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zum Testen" sheetId="1" state="visible" r:id="rId2"/>
    <sheet name="Einstellun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#</t>
  </si>
  <si>
    <t xml:space="preserve">Messwerte
Readings</t>
  </si>
  <si>
    <t xml:space="preserve">Mittelwert/Mean:</t>
  </si>
  <si>
    <t xml:space="preserve">Minimum:</t>
  </si>
  <si>
    <t xml:space="preserve">Maximum:</t>
  </si>
  <si>
    <t xml:space="preserve">Abweichung/Deviation:</t>
  </si>
  <si>
    <t xml:space="preserve">Anzahl/Number:</t>
  </si>
  <si>
    <t xml:space="preserve">Bitte wählen Sie folgende Einstellungen:</t>
  </si>
  <si>
    <t xml:space="preserve">Please use selections as follows:</t>
  </si>
  <si>
    <t xml:space="preserve">Hinweis: Abhängig von der Programmversion kann der Dezimaltrenner auch ein Punkt sein.</t>
  </si>
  <si>
    <t xml:space="preserve">Note: Depending on program version the decimal separator may be a full stop. </t>
  </si>
  <si>
    <t xml:space="preserve">Wählen Sie folgende Einstellungen für dieses Beispie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&quot; µm&quot;"/>
    <numFmt numFmtId="167" formatCode="General"/>
    <numFmt numFmtId="168" formatCode="0&quot; µm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.25"/>
      <color rgb="FF000000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sswerte/Read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925214833166"/>
          <c:y val="0.11407249466951"/>
          <c:w val="0.960207478516683"/>
          <c:h val="0.856313669746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ssreihe1"</c:f>
              <c:strCache>
                <c:ptCount val="1"/>
                <c:pt idx="0">
                  <c:v>Messreihe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zum Testen'!$A$5:$A$98</c:f>
              <c:numCache>
                <c:formatCode>General</c:formatCode>
                <c:ptCount val="9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Tabelle zum Testen'!$B$5:$B$98</c:f>
              <c:numCache>
                <c:formatCode>General</c:formatCode>
                <c:ptCount val="94"/>
                <c:pt idx="0">
                  <c:v>63</c:v>
                </c:pt>
                <c:pt idx="1">
                  <c:v>63</c:v>
                </c:pt>
                <c:pt idx="2">
                  <c:v>74.8</c:v>
                </c:pt>
                <c:pt idx="3">
                  <c:v>96.7</c:v>
                </c:pt>
                <c:pt idx="4">
                  <c:v>57.7</c:v>
                </c:pt>
                <c:pt idx="5">
                  <c:v>80.4</c:v>
                </c:pt>
                <c:pt idx="6">
                  <c:v>58.2</c:v>
                </c:pt>
                <c:pt idx="7">
                  <c:v>87.4</c:v>
                </c:pt>
                <c:pt idx="8">
                  <c:v>82.3</c:v>
                </c:pt>
                <c:pt idx="9">
                  <c:v>80.9</c:v>
                </c:pt>
              </c:numCache>
            </c:numRef>
          </c:yVal>
          <c:smooth val="0"/>
        </c:ser>
        <c:axId val="31928656"/>
        <c:axId val="32160552"/>
      </c:scatterChart>
      <c:valAx>
        <c:axId val="31928656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0552"/>
        <c:crossesAt val="0"/>
        <c:crossBetween val="midCat"/>
      </c:valAx>
      <c:valAx>
        <c:axId val="321605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&quot; µm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86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7</xdr:col>
      <xdr:colOff>720</xdr:colOff>
      <xdr:row>22</xdr:row>
      <xdr:rowOff>190800</xdr:rowOff>
    </xdr:to>
    <xdr:graphicFrame>
      <xdr:nvGraphicFramePr>
        <xdr:cNvPr id="0" name="Chart 3"/>
        <xdr:cNvGraphicFramePr/>
      </xdr:nvGraphicFramePr>
      <xdr:xfrm>
        <a:off x="1819800" y="2133720"/>
        <a:ext cx="46497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22040</xdr:colOff>
      <xdr:row>0</xdr:row>
      <xdr:rowOff>0</xdr:rowOff>
    </xdr:from>
    <xdr:to>
      <xdr:col>6</xdr:col>
      <xdr:colOff>795240</xdr:colOff>
      <xdr:row>2</xdr:row>
      <xdr:rowOff>856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3741840" y="0"/>
          <a:ext cx="271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6</xdr:row>
      <xdr:rowOff>200160</xdr:rowOff>
    </xdr:from>
    <xdr:to>
      <xdr:col>4</xdr:col>
      <xdr:colOff>846360</xdr:colOff>
      <xdr:row>42</xdr:row>
      <xdr:rowOff>1908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29880" y="6058080"/>
          <a:ext cx="2869560" cy="34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6200</xdr:colOff>
      <xdr:row>26</xdr:row>
      <xdr:rowOff>200160</xdr:rowOff>
    </xdr:from>
    <xdr:to>
      <xdr:col>8</xdr:col>
      <xdr:colOff>362880</xdr:colOff>
      <xdr:row>42</xdr:row>
      <xdr:rowOff>19080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4769280" y="6058080"/>
          <a:ext cx="286704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720</xdr:colOff>
      <xdr:row>29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05040"/>
          <a:ext cx="5454720" cy="42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4560</xdr:colOff>
      <xdr:row>30</xdr:row>
      <xdr:rowOff>9360</xdr:rowOff>
    </xdr:from>
    <xdr:to>
      <xdr:col>6</xdr:col>
      <xdr:colOff>770040</xdr:colOff>
      <xdr:row>32</xdr:row>
      <xdr:rowOff>378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110120" y="5286240"/>
          <a:ext cx="1334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41"/>
    <col collapsed="false" customWidth="true" hidden="false" outlineLevel="0" max="3" min="3" style="1" width="6.99"/>
    <col collapsed="false" customWidth="true" hidden="false" outlineLevel="0" max="4" min="4" style="1" width="28.85"/>
    <col collapsed="false" customWidth="true" hidden="false" outlineLevel="0" max="5" min="5" style="1" width="14.28"/>
    <col collapsed="false" customWidth="false" hidden="false" outlineLevel="0" max="257" min="6" style="1" width="11.42"/>
  </cols>
  <sheetData>
    <row r="1" customFormat="false" ht="17.25" hidden="false" customHeight="true" outlineLevel="0" collapsed="false">
      <c r="A1" s="0"/>
      <c r="B1" s="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0"/>
      <c r="B2" s="3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0"/>
      <c r="B3" s="3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30" hidden="false" customHeight="true" outlineLevel="0" collapsed="false">
      <c r="A4" s="4" t="s">
        <v>0</v>
      </c>
      <c r="B4" s="5" t="s">
        <v>1</v>
      </c>
      <c r="D4" s="7" t="s">
        <v>2</v>
      </c>
      <c r="E4" s="8" t="n">
        <f aca="false">AVERAGE(B5:B498)</f>
        <v>74.44</v>
      </c>
    </row>
    <row r="5" customFormat="false" ht="17.25" hidden="false" customHeight="true" outlineLevel="0" collapsed="false">
      <c r="A5" s="9" t="n">
        <f aca="false">IF(ISNUMBER(B5),1,"")</f>
        <v>1</v>
      </c>
      <c r="B5" s="10" t="n">
        <v>63</v>
      </c>
      <c r="D5" s="11" t="s">
        <v>3</v>
      </c>
      <c r="E5" s="12" t="n">
        <f aca="false">MIN(B5:B498)</f>
        <v>57.7</v>
      </c>
    </row>
    <row r="6" customFormat="false" ht="17.25" hidden="false" customHeight="true" outlineLevel="0" collapsed="false">
      <c r="A6" s="9" t="n">
        <f aca="false">IF(ISNUMBER(B6),2,"")</f>
        <v>2</v>
      </c>
      <c r="B6" s="10" t="n">
        <v>63</v>
      </c>
      <c r="D6" s="11" t="s">
        <v>4</v>
      </c>
      <c r="E6" s="12" t="n">
        <f aca="false">MAX(B5:B499)</f>
        <v>96.7</v>
      </c>
    </row>
    <row r="7" customFormat="false" ht="17.25" hidden="false" customHeight="true" outlineLevel="0" collapsed="false">
      <c r="A7" s="9" t="n">
        <f aca="false">IF(ISNUMBER(B7),A6+1,"")</f>
        <v>3</v>
      </c>
      <c r="B7" s="10" t="n">
        <v>74.8</v>
      </c>
      <c r="D7" s="11" t="s">
        <v>5</v>
      </c>
      <c r="E7" s="12" t="n">
        <f aca="false">STDEV(B5:B498)</f>
        <v>13.3680547907648</v>
      </c>
    </row>
    <row r="8" customFormat="false" ht="17.25" hidden="false" customHeight="true" outlineLevel="0" collapsed="false">
      <c r="A8" s="9" t="n">
        <f aca="false">IF(ISNUMBER(B8),A7+1,"")</f>
        <v>4</v>
      </c>
      <c r="B8" s="10" t="n">
        <v>96.7</v>
      </c>
      <c r="D8" s="13" t="s">
        <v>6</v>
      </c>
      <c r="E8" s="14" t="n">
        <f aca="false">COUNT(B5:B499)</f>
        <v>10</v>
      </c>
    </row>
    <row r="9" customFormat="false" ht="17.25" hidden="false" customHeight="true" outlineLevel="0" collapsed="false">
      <c r="A9" s="9" t="n">
        <f aca="false">IF(ISNUMBER(B9),A8+1,"")</f>
        <v>5</v>
      </c>
      <c r="B9" s="10" t="n">
        <v>57.7</v>
      </c>
    </row>
    <row r="10" customFormat="false" ht="17.25" hidden="false" customHeight="true" outlineLevel="0" collapsed="false">
      <c r="A10" s="9" t="n">
        <f aca="false">IF(ISNUMBER(B10),A9+1,"")</f>
        <v>6</v>
      </c>
      <c r="B10" s="10" t="n">
        <v>80.4</v>
      </c>
    </row>
    <row r="11" customFormat="false" ht="17.25" hidden="false" customHeight="true" outlineLevel="0" collapsed="false">
      <c r="A11" s="9" t="n">
        <f aca="false">IF(ISNUMBER(B11),A10+1,"")</f>
        <v>7</v>
      </c>
      <c r="B11" s="10" t="n">
        <v>58.2</v>
      </c>
    </row>
    <row r="12" customFormat="false" ht="17.25" hidden="false" customHeight="true" outlineLevel="0" collapsed="false">
      <c r="A12" s="9" t="n">
        <f aca="false">IF(ISNUMBER(B12),A11+1,"")</f>
        <v>8</v>
      </c>
      <c r="B12" s="10" t="n">
        <v>87.4</v>
      </c>
    </row>
    <row r="13" customFormat="false" ht="17.25" hidden="false" customHeight="true" outlineLevel="0" collapsed="false">
      <c r="A13" s="9" t="n">
        <f aca="false">IF(ISNUMBER(B13),A12+1,"")</f>
        <v>9</v>
      </c>
      <c r="B13" s="10" t="n">
        <v>82.3</v>
      </c>
    </row>
    <row r="14" customFormat="false" ht="17.25" hidden="false" customHeight="true" outlineLevel="0" collapsed="false">
      <c r="A14" s="9" t="n">
        <f aca="false">IF(ISNUMBER(B14),A13+1,"")</f>
        <v>10</v>
      </c>
      <c r="B14" s="10" t="n">
        <v>80.9</v>
      </c>
    </row>
    <row r="15" customFormat="false" ht="17.25" hidden="false" customHeight="true" outlineLevel="0" collapsed="false">
      <c r="A15" s="9" t="str">
        <f aca="false">IF(ISNUMBER(B15),A14+1,"")</f>
        <v/>
      </c>
      <c r="B15" s="10"/>
    </row>
    <row r="16" customFormat="false" ht="17.25" hidden="false" customHeight="true" outlineLevel="0" collapsed="false">
      <c r="A16" s="9" t="str">
        <f aca="false">IF(ISNUMBER(B16),A15+1,"")</f>
        <v/>
      </c>
      <c r="B16" s="10"/>
    </row>
    <row r="17" customFormat="false" ht="17.25" hidden="false" customHeight="true" outlineLevel="0" collapsed="false">
      <c r="A17" s="9" t="str">
        <f aca="false">IF(ISNUMBER(B17),A16+1,"")</f>
        <v/>
      </c>
      <c r="B17" s="10"/>
    </row>
    <row r="18" customFormat="false" ht="17.25" hidden="false" customHeight="true" outlineLevel="0" collapsed="false">
      <c r="A18" s="9" t="str">
        <f aca="false">IF(ISNUMBER(B18),A17+1,"")</f>
        <v/>
      </c>
      <c r="B18" s="10"/>
    </row>
    <row r="19" customFormat="false" ht="17.25" hidden="false" customHeight="true" outlineLevel="0" collapsed="false">
      <c r="A19" s="9" t="str">
        <f aca="false">IF(ISNUMBER(B19),A18+1,"")</f>
        <v/>
      </c>
      <c r="B19" s="10"/>
    </row>
    <row r="20" customFormat="false" ht="17.25" hidden="false" customHeight="true" outlineLevel="0" collapsed="false">
      <c r="A20" s="9" t="str">
        <f aca="false">IF(ISNUMBER(B20),A19+1,"")</f>
        <v/>
      </c>
      <c r="B20" s="10"/>
    </row>
    <row r="21" customFormat="false" ht="17.25" hidden="false" customHeight="true" outlineLevel="0" collapsed="false">
      <c r="A21" s="9" t="str">
        <f aca="false">IF(ISNUMBER(B21),A20+1,"")</f>
        <v/>
      </c>
      <c r="B21" s="10"/>
    </row>
    <row r="22" customFormat="false" ht="17.25" hidden="false" customHeight="true" outlineLevel="0" collapsed="false">
      <c r="A22" s="9" t="str">
        <f aca="false">IF(ISNUMBER(B22),A21+1,"")</f>
        <v/>
      </c>
      <c r="B22" s="10"/>
    </row>
    <row r="23" customFormat="false" ht="17.25" hidden="false" customHeight="true" outlineLevel="0" collapsed="false">
      <c r="A23" s="9" t="str">
        <f aca="false">IF(ISNUMBER(B23),A22+1,"")</f>
        <v/>
      </c>
      <c r="B23" s="10"/>
    </row>
    <row r="24" customFormat="false" ht="17.25" hidden="false" customHeight="true" outlineLevel="0" collapsed="false">
      <c r="A24" s="9" t="str">
        <f aca="false">IF(ISNUMBER(B24),A23+1,"")</f>
        <v/>
      </c>
      <c r="B24" s="10"/>
    </row>
    <row r="25" customFormat="false" ht="17.25" hidden="false" customHeight="true" outlineLevel="0" collapsed="false">
      <c r="A25" s="9" t="str">
        <f aca="false">IF(ISNUMBER(B25),A24+1,"")</f>
        <v/>
      </c>
      <c r="B25" s="10"/>
      <c r="D25" s="15" t="s">
        <v>7</v>
      </c>
    </row>
    <row r="26" customFormat="false" ht="17.25" hidden="false" customHeight="true" outlineLevel="0" collapsed="false">
      <c r="A26" s="9" t="str">
        <f aca="false">IF(ISNUMBER(B26),A25+1,"")</f>
        <v/>
      </c>
      <c r="B26" s="10"/>
      <c r="D26" s="1" t="s">
        <v>8</v>
      </c>
    </row>
    <row r="27" customFormat="false" ht="17.25" hidden="false" customHeight="true" outlineLevel="0" collapsed="false">
      <c r="A27" s="9" t="str">
        <f aca="false">IF(ISNUMBER(B27),A26+1,"")</f>
        <v/>
      </c>
      <c r="B27" s="10"/>
    </row>
    <row r="28" customFormat="false" ht="17.25" hidden="false" customHeight="true" outlineLevel="0" collapsed="false">
      <c r="A28" s="9" t="str">
        <f aca="false">IF(ISNUMBER(B28),A27+1,"")</f>
        <v/>
      </c>
      <c r="B28" s="10"/>
    </row>
    <row r="29" customFormat="false" ht="17.25" hidden="false" customHeight="true" outlineLevel="0" collapsed="false">
      <c r="A29" s="9" t="str">
        <f aca="false">IF(ISNUMBER(B29),A28+1,"")</f>
        <v/>
      </c>
      <c r="B29" s="10"/>
      <c r="D29" s="6"/>
    </row>
    <row r="30" customFormat="false" ht="17.25" hidden="false" customHeight="true" outlineLevel="0" collapsed="false">
      <c r="A30" s="9" t="str">
        <f aca="false">IF(ISNUMBER(B30),A29+1,"")</f>
        <v/>
      </c>
      <c r="B30" s="10"/>
    </row>
    <row r="31" customFormat="false" ht="17.25" hidden="false" customHeight="true" outlineLevel="0" collapsed="false">
      <c r="A31" s="9" t="str">
        <f aca="false">IF(ISNUMBER(B31),A30+1,"")</f>
        <v/>
      </c>
      <c r="B31" s="10"/>
    </row>
    <row r="32" customFormat="false" ht="17.25" hidden="false" customHeight="true" outlineLevel="0" collapsed="false">
      <c r="A32" s="9" t="str">
        <f aca="false">IF(ISNUMBER(B32),A31+1,"")</f>
        <v/>
      </c>
      <c r="B32" s="10"/>
    </row>
    <row r="33" customFormat="false" ht="17.25" hidden="false" customHeight="true" outlineLevel="0" collapsed="false">
      <c r="A33" s="9" t="str">
        <f aca="false">IF(ISNUMBER(B33),A32+1,"")</f>
        <v/>
      </c>
      <c r="B33" s="10"/>
    </row>
    <row r="34" customFormat="false" ht="17.25" hidden="false" customHeight="true" outlineLevel="0" collapsed="false">
      <c r="A34" s="9" t="str">
        <f aca="false">IF(ISNUMBER(B34),A33+1,"")</f>
        <v/>
      </c>
      <c r="B34" s="10"/>
    </row>
    <row r="35" customFormat="false" ht="17.25" hidden="false" customHeight="true" outlineLevel="0" collapsed="false">
      <c r="A35" s="9" t="str">
        <f aca="false">IF(ISNUMBER(B35),A34+1,"")</f>
        <v/>
      </c>
      <c r="B35" s="10"/>
    </row>
    <row r="36" customFormat="false" ht="17.25" hidden="false" customHeight="true" outlineLevel="0" collapsed="false">
      <c r="A36" s="9" t="str">
        <f aca="false">IF(ISNUMBER(B36),A35+1,"")</f>
        <v/>
      </c>
      <c r="B36" s="10"/>
    </row>
    <row r="37" customFormat="false" ht="17.25" hidden="false" customHeight="true" outlineLevel="0" collapsed="false">
      <c r="A37" s="9" t="str">
        <f aca="false">IF(ISNUMBER(B37),A36+1,"")</f>
        <v/>
      </c>
      <c r="B37" s="10"/>
    </row>
    <row r="38" customFormat="false" ht="17.25" hidden="false" customHeight="true" outlineLevel="0" collapsed="false">
      <c r="A38" s="9" t="str">
        <f aca="false">IF(ISNUMBER(B38),A37+1,"")</f>
        <v/>
      </c>
      <c r="B38" s="10"/>
    </row>
    <row r="39" customFormat="false" ht="17.25" hidden="false" customHeight="true" outlineLevel="0" collapsed="false">
      <c r="A39" s="9" t="str">
        <f aca="false">IF(ISNUMBER(B39),A38+1,"")</f>
        <v/>
      </c>
      <c r="B39" s="10"/>
    </row>
    <row r="40" customFormat="false" ht="17.25" hidden="false" customHeight="true" outlineLevel="0" collapsed="false">
      <c r="A40" s="9" t="str">
        <f aca="false">IF(ISNUMBER(B40),A39+1,"")</f>
        <v/>
      </c>
      <c r="B40" s="10"/>
    </row>
    <row r="41" customFormat="false" ht="17.25" hidden="false" customHeight="true" outlineLevel="0" collapsed="false">
      <c r="A41" s="9" t="str">
        <f aca="false">IF(ISNUMBER(B41),A40+1,"")</f>
        <v/>
      </c>
      <c r="B41" s="10"/>
    </row>
    <row r="42" customFormat="false" ht="17.25" hidden="false" customHeight="true" outlineLevel="0" collapsed="false">
      <c r="A42" s="9" t="str">
        <f aca="false">IF(ISNUMBER(B42),A41+1,"")</f>
        <v/>
      </c>
      <c r="B42" s="10"/>
    </row>
    <row r="43" customFormat="false" ht="17.25" hidden="false" customHeight="true" outlineLevel="0" collapsed="false">
      <c r="A43" s="9" t="str">
        <f aca="false">IF(ISNUMBER(B43),A42+1,"")</f>
        <v/>
      </c>
      <c r="B43" s="10"/>
    </row>
    <row r="44" customFormat="false" ht="17.25" hidden="false" customHeight="true" outlineLevel="0" collapsed="false">
      <c r="A44" s="9" t="str">
        <f aca="false">IF(ISNUMBER(B44),A43+1,"")</f>
        <v/>
      </c>
      <c r="B44" s="10"/>
    </row>
    <row r="45" customFormat="false" ht="17.25" hidden="false" customHeight="true" outlineLevel="0" collapsed="false">
      <c r="A45" s="9" t="str">
        <f aca="false">IF(ISNUMBER(B45),A44+1,"")</f>
        <v/>
      </c>
      <c r="B45" s="10"/>
      <c r="D45" s="1" t="s">
        <v>9</v>
      </c>
    </row>
    <row r="46" customFormat="false" ht="17.25" hidden="false" customHeight="true" outlineLevel="0" collapsed="false">
      <c r="A46" s="9" t="str">
        <f aca="false">IF(ISNUMBER(B46),A45+1,"")</f>
        <v/>
      </c>
      <c r="B46" s="10"/>
      <c r="D46" s="1" t="s">
        <v>10</v>
      </c>
    </row>
    <row r="47" customFormat="false" ht="17.25" hidden="false" customHeight="true" outlineLevel="0" collapsed="false">
      <c r="A47" s="9" t="str">
        <f aca="false">IF(ISNUMBER(B47),A46+1,"")</f>
        <v/>
      </c>
      <c r="B47" s="10"/>
    </row>
    <row r="48" customFormat="false" ht="17.25" hidden="false" customHeight="true" outlineLevel="0" collapsed="false">
      <c r="A48" s="9" t="str">
        <f aca="false">IF(ISNUMBER(B48),A47+1,"")</f>
        <v/>
      </c>
      <c r="B48" s="10"/>
    </row>
    <row r="49" customFormat="false" ht="17.25" hidden="false" customHeight="true" outlineLevel="0" collapsed="false">
      <c r="A49" s="9" t="str">
        <f aca="false">IF(ISNUMBER(B49),A48+1,"")</f>
        <v/>
      </c>
      <c r="B49" s="10"/>
    </row>
    <row r="50" customFormat="false" ht="17.25" hidden="false" customHeight="true" outlineLevel="0" collapsed="false">
      <c r="A50" s="9" t="str">
        <f aca="false">IF(ISNUMBER(B50),A49+1,"")</f>
        <v/>
      </c>
      <c r="B50" s="10"/>
    </row>
    <row r="51" customFormat="false" ht="17.25" hidden="false" customHeight="true" outlineLevel="0" collapsed="false">
      <c r="A51" s="9" t="str">
        <f aca="false">IF(ISNUMBER(B51),A50+1,"")</f>
        <v/>
      </c>
      <c r="B51" s="10"/>
    </row>
    <row r="52" customFormat="false" ht="17.25" hidden="false" customHeight="true" outlineLevel="0" collapsed="false">
      <c r="A52" s="9" t="str">
        <f aca="false">IF(ISNUMBER(B52),A51+1,"")</f>
        <v/>
      </c>
      <c r="B52" s="10"/>
    </row>
    <row r="53" customFormat="false" ht="17.25" hidden="false" customHeight="true" outlineLevel="0" collapsed="false">
      <c r="A53" s="9" t="str">
        <f aca="false">IF(ISNUMBER(B53),A52+1,"")</f>
        <v/>
      </c>
      <c r="B53" s="10"/>
    </row>
    <row r="54" customFormat="false" ht="17.25" hidden="false" customHeight="true" outlineLevel="0" collapsed="false">
      <c r="A54" s="9" t="str">
        <f aca="false">IF(ISNUMBER(B54),A53+1,"")</f>
        <v/>
      </c>
      <c r="B54" s="10"/>
    </row>
    <row r="55" customFormat="false" ht="17.25" hidden="false" customHeight="true" outlineLevel="0" collapsed="false">
      <c r="A55" s="9" t="str">
        <f aca="false">IF(ISNUMBER(B55),A54+1,"")</f>
        <v/>
      </c>
      <c r="B55" s="10"/>
    </row>
    <row r="56" customFormat="false" ht="17.25" hidden="false" customHeight="true" outlineLevel="0" collapsed="false">
      <c r="A56" s="9" t="str">
        <f aca="false">IF(ISNUMBER(B56),A55+1,"")</f>
        <v/>
      </c>
      <c r="B56" s="10"/>
    </row>
    <row r="57" customFormat="false" ht="17.25" hidden="false" customHeight="true" outlineLevel="0" collapsed="false">
      <c r="A57" s="9" t="str">
        <f aca="false">IF(ISNUMBER(B57),A56+1,"")</f>
        <v/>
      </c>
      <c r="B57" s="10"/>
    </row>
    <row r="58" customFormat="false" ht="17.25" hidden="false" customHeight="true" outlineLevel="0" collapsed="false">
      <c r="A58" s="9" t="str">
        <f aca="false">IF(ISNUMBER(B58),A57+1,"")</f>
        <v/>
      </c>
      <c r="B58" s="10"/>
    </row>
    <row r="59" customFormat="false" ht="17.25" hidden="false" customHeight="true" outlineLevel="0" collapsed="false">
      <c r="A59" s="9" t="str">
        <f aca="false">IF(ISNUMBER(B59),A58+1,"")</f>
        <v/>
      </c>
      <c r="B59" s="10"/>
    </row>
    <row r="60" customFormat="false" ht="17.25" hidden="false" customHeight="true" outlineLevel="0" collapsed="false">
      <c r="A60" s="9" t="str">
        <f aca="false">IF(ISNUMBER(B60),A59+1,"")</f>
        <v/>
      </c>
      <c r="B60" s="10"/>
    </row>
    <row r="61" customFormat="false" ht="17.25" hidden="false" customHeight="true" outlineLevel="0" collapsed="false">
      <c r="A61" s="9" t="str">
        <f aca="false">IF(ISNUMBER(B61),A60+1,"")</f>
        <v/>
      </c>
      <c r="B61" s="10"/>
    </row>
    <row r="62" customFormat="false" ht="17.25" hidden="false" customHeight="true" outlineLevel="0" collapsed="false">
      <c r="A62" s="9" t="str">
        <f aca="false">IF(ISNUMBER(B62),A61+1,"")</f>
        <v/>
      </c>
      <c r="B62" s="10"/>
    </row>
    <row r="63" customFormat="false" ht="17.25" hidden="false" customHeight="true" outlineLevel="0" collapsed="false">
      <c r="A63" s="9" t="str">
        <f aca="false">IF(ISNUMBER(B63),A62+1,"")</f>
        <v/>
      </c>
      <c r="B63" s="10"/>
    </row>
    <row r="64" customFormat="false" ht="17.25" hidden="false" customHeight="true" outlineLevel="0" collapsed="false">
      <c r="A64" s="9" t="str">
        <f aca="false">IF(ISNUMBER(B64),A63+1,"")</f>
        <v/>
      </c>
      <c r="B64" s="10"/>
    </row>
    <row r="65" customFormat="false" ht="17.25" hidden="false" customHeight="true" outlineLevel="0" collapsed="false">
      <c r="A65" s="9" t="str">
        <f aca="false">IF(ISNUMBER(B65),A64+1,"")</f>
        <v/>
      </c>
      <c r="B65" s="10"/>
    </row>
    <row r="66" customFormat="false" ht="17.25" hidden="false" customHeight="true" outlineLevel="0" collapsed="false">
      <c r="A66" s="9" t="str">
        <f aca="false">IF(ISNUMBER(B66),A65+1,"")</f>
        <v/>
      </c>
      <c r="B66" s="10"/>
    </row>
    <row r="67" customFormat="false" ht="17.25" hidden="false" customHeight="true" outlineLevel="0" collapsed="false">
      <c r="A67" s="9" t="str">
        <f aca="false">IF(ISNUMBER(B67),A66+1,"")</f>
        <v/>
      </c>
      <c r="B67" s="10"/>
    </row>
    <row r="68" customFormat="false" ht="17.25" hidden="false" customHeight="true" outlineLevel="0" collapsed="false">
      <c r="A68" s="9" t="str">
        <f aca="false">IF(ISNUMBER(B68),A67+1,"")</f>
        <v/>
      </c>
      <c r="B68" s="10"/>
    </row>
    <row r="69" customFormat="false" ht="17.25" hidden="false" customHeight="true" outlineLevel="0" collapsed="false">
      <c r="A69" s="9" t="str">
        <f aca="false">IF(ISNUMBER(B69),A68+1,"")</f>
        <v/>
      </c>
      <c r="B69" s="10"/>
    </row>
    <row r="70" customFormat="false" ht="17.25" hidden="false" customHeight="true" outlineLevel="0" collapsed="false">
      <c r="A70" s="9" t="str">
        <f aca="false">IF(ISNUMBER(B70),A69+1,"")</f>
        <v/>
      </c>
      <c r="B70" s="10"/>
    </row>
    <row r="71" customFormat="false" ht="17.25" hidden="false" customHeight="true" outlineLevel="0" collapsed="false">
      <c r="A71" s="9" t="str">
        <f aca="false">IF(ISNUMBER(B71),A70+1,"")</f>
        <v/>
      </c>
      <c r="B71" s="10"/>
    </row>
    <row r="72" customFormat="false" ht="17.25" hidden="false" customHeight="true" outlineLevel="0" collapsed="false">
      <c r="A72" s="9" t="str">
        <f aca="false">IF(ISNUMBER(B72),A71+1,"")</f>
        <v/>
      </c>
      <c r="B72" s="10"/>
    </row>
    <row r="73" customFormat="false" ht="17.25" hidden="false" customHeight="true" outlineLevel="0" collapsed="false">
      <c r="A73" s="9" t="str">
        <f aca="false">IF(ISNUMBER(B73),A72+1,"")</f>
        <v/>
      </c>
      <c r="B73" s="10"/>
    </row>
    <row r="74" customFormat="false" ht="17.25" hidden="false" customHeight="true" outlineLevel="0" collapsed="false">
      <c r="A74" s="9" t="str">
        <f aca="false">IF(ISNUMBER(B74),A73+1,"")</f>
        <v/>
      </c>
      <c r="B74" s="10"/>
    </row>
    <row r="75" customFormat="false" ht="17.25" hidden="false" customHeight="true" outlineLevel="0" collapsed="false">
      <c r="A75" s="9" t="str">
        <f aca="false">IF(ISNUMBER(B75),A74+1,"")</f>
        <v/>
      </c>
      <c r="B75" s="10"/>
    </row>
    <row r="76" customFormat="false" ht="17.25" hidden="false" customHeight="true" outlineLevel="0" collapsed="false">
      <c r="A76" s="9" t="str">
        <f aca="false">IF(ISNUMBER(B76),A75+1,"")</f>
        <v/>
      </c>
      <c r="B76" s="10"/>
    </row>
    <row r="77" customFormat="false" ht="17.25" hidden="false" customHeight="true" outlineLevel="0" collapsed="false">
      <c r="A77" s="9" t="str">
        <f aca="false">IF(ISNUMBER(B77),A76+1,"")</f>
        <v/>
      </c>
      <c r="B77" s="10"/>
    </row>
    <row r="78" customFormat="false" ht="17.25" hidden="false" customHeight="true" outlineLevel="0" collapsed="false">
      <c r="A78" s="9" t="str">
        <f aca="false">IF(ISNUMBER(B78),A77+1,"")</f>
        <v/>
      </c>
      <c r="B78" s="10"/>
    </row>
    <row r="79" customFormat="false" ht="17.25" hidden="false" customHeight="true" outlineLevel="0" collapsed="false">
      <c r="A79" s="9" t="str">
        <f aca="false">IF(ISNUMBER(B79),A78+1,"")</f>
        <v/>
      </c>
      <c r="B79" s="10"/>
    </row>
    <row r="80" customFormat="false" ht="17.25" hidden="false" customHeight="true" outlineLevel="0" collapsed="false">
      <c r="A80" s="9" t="str">
        <f aca="false">IF(ISNUMBER(B80),A79+1,"")</f>
        <v/>
      </c>
      <c r="B80" s="10"/>
    </row>
    <row r="81" customFormat="false" ht="17.25" hidden="false" customHeight="true" outlineLevel="0" collapsed="false">
      <c r="A81" s="9" t="str">
        <f aca="false">IF(ISNUMBER(B81),A80+1,"")</f>
        <v/>
      </c>
      <c r="B81" s="10"/>
    </row>
    <row r="82" customFormat="false" ht="17.25" hidden="false" customHeight="true" outlineLevel="0" collapsed="false">
      <c r="A82" s="9" t="str">
        <f aca="false">IF(ISNUMBER(B82),A81+1,"")</f>
        <v/>
      </c>
      <c r="B82" s="10"/>
    </row>
    <row r="83" customFormat="false" ht="17.25" hidden="false" customHeight="true" outlineLevel="0" collapsed="false">
      <c r="A83" s="9" t="str">
        <f aca="false">IF(ISNUMBER(B83),A82+1,"")</f>
        <v/>
      </c>
      <c r="B83" s="10"/>
    </row>
    <row r="84" customFormat="false" ht="17.25" hidden="false" customHeight="true" outlineLevel="0" collapsed="false">
      <c r="A84" s="9" t="str">
        <f aca="false">IF(ISNUMBER(B84),A83+1,"")</f>
        <v/>
      </c>
      <c r="B84" s="10"/>
    </row>
    <row r="85" customFormat="false" ht="17.25" hidden="false" customHeight="true" outlineLevel="0" collapsed="false">
      <c r="A85" s="9" t="str">
        <f aca="false">IF(ISNUMBER(B85),A84+1,"")</f>
        <v/>
      </c>
      <c r="B85" s="10"/>
    </row>
    <row r="86" customFormat="false" ht="17.25" hidden="false" customHeight="true" outlineLevel="0" collapsed="false">
      <c r="A86" s="9" t="str">
        <f aca="false">IF(ISNUMBER(B86),A85+1,"")</f>
        <v/>
      </c>
      <c r="B86" s="10"/>
    </row>
    <row r="87" customFormat="false" ht="17.25" hidden="false" customHeight="true" outlineLevel="0" collapsed="false">
      <c r="A87" s="9" t="str">
        <f aca="false">IF(ISNUMBER(B87),A86+1,"")</f>
        <v/>
      </c>
      <c r="B87" s="10"/>
    </row>
    <row r="88" customFormat="false" ht="17.25" hidden="false" customHeight="true" outlineLevel="0" collapsed="false">
      <c r="A88" s="9" t="str">
        <f aca="false">IF(ISNUMBER(B88),A87+1,"")</f>
        <v/>
      </c>
      <c r="B88" s="10"/>
    </row>
    <row r="89" customFormat="false" ht="17.25" hidden="false" customHeight="true" outlineLevel="0" collapsed="false">
      <c r="A89" s="9" t="str">
        <f aca="false">IF(ISNUMBER(B89),A88+1,"")</f>
        <v/>
      </c>
      <c r="B89" s="10"/>
    </row>
    <row r="90" customFormat="false" ht="17.25" hidden="false" customHeight="true" outlineLevel="0" collapsed="false">
      <c r="A90" s="9" t="str">
        <f aca="false">IF(ISNUMBER(B90),A89+1,"")</f>
        <v/>
      </c>
      <c r="B90" s="10"/>
    </row>
    <row r="91" customFormat="false" ht="17.25" hidden="false" customHeight="true" outlineLevel="0" collapsed="false">
      <c r="A91" s="9" t="str">
        <f aca="false">IF(ISNUMBER(B91),A90+1,"")</f>
        <v/>
      </c>
      <c r="B91" s="10"/>
    </row>
    <row r="92" customFormat="false" ht="17.25" hidden="false" customHeight="true" outlineLevel="0" collapsed="false">
      <c r="A92" s="9" t="str">
        <f aca="false">IF(ISNUMBER(B92),A91+1,"")</f>
        <v/>
      </c>
      <c r="B92" s="10"/>
    </row>
    <row r="93" customFormat="false" ht="17.25" hidden="false" customHeight="true" outlineLevel="0" collapsed="false">
      <c r="A93" s="9" t="str">
        <f aca="false">IF(ISNUMBER(B93),A92+1,"")</f>
        <v/>
      </c>
      <c r="B93" s="10"/>
    </row>
    <row r="94" customFormat="false" ht="17.25" hidden="false" customHeight="true" outlineLevel="0" collapsed="false">
      <c r="A94" s="9" t="str">
        <f aca="false">IF(ISNUMBER(B94),A93+1,"")</f>
        <v/>
      </c>
      <c r="B94" s="10"/>
    </row>
    <row r="95" customFormat="false" ht="17.25" hidden="false" customHeight="true" outlineLevel="0" collapsed="false">
      <c r="A95" s="9" t="str">
        <f aca="false">IF(ISNUMBER(B95),A94+1,"")</f>
        <v/>
      </c>
      <c r="B95" s="10"/>
    </row>
    <row r="96" customFormat="false" ht="17.25" hidden="false" customHeight="true" outlineLevel="0" collapsed="false">
      <c r="A96" s="9" t="str">
        <f aca="false">IF(ISNUMBER(B96),A95+1,"")</f>
        <v/>
      </c>
      <c r="B96" s="10"/>
    </row>
    <row r="97" customFormat="false" ht="17.25" hidden="false" customHeight="true" outlineLevel="0" collapsed="false">
      <c r="A97" s="9" t="str">
        <f aca="false">IF(ISNUMBER(B97),A96+1,"")</f>
        <v/>
      </c>
      <c r="B97" s="10"/>
    </row>
    <row r="98" customFormat="false" ht="17.25" hidden="false" customHeight="true" outlineLevel="0" collapsed="false">
      <c r="A98" s="9" t="str">
        <f aca="false">IF(ISNUMBER(B98),A97+1,"")</f>
        <v/>
      </c>
      <c r="B98" s="10"/>
    </row>
    <row r="99" customFormat="false" ht="17.25" hidden="false" customHeight="true" outlineLevel="0" collapsed="false">
      <c r="A99" s="9" t="str">
        <f aca="false">IF(ISNUMBER(B99),A98+1,"")</f>
        <v/>
      </c>
      <c r="B99" s="10"/>
    </row>
    <row r="100" customFormat="false" ht="17.25" hidden="false" customHeight="true" outlineLevel="0" collapsed="false">
      <c r="A100" s="9" t="str">
        <f aca="false">IF(ISNUMBER(B100),A99+1,"")</f>
        <v/>
      </c>
      <c r="B100" s="10"/>
    </row>
    <row r="101" customFormat="false" ht="17.25" hidden="false" customHeight="true" outlineLevel="0" collapsed="false">
      <c r="A101" s="9" t="str">
        <f aca="false">IF(ISNUMBER(B101),A100+1,"")</f>
        <v/>
      </c>
      <c r="B101" s="10"/>
    </row>
    <row r="102" customFormat="false" ht="17.25" hidden="false" customHeight="true" outlineLevel="0" collapsed="false">
      <c r="A102" s="9" t="str">
        <f aca="false">IF(ISNUMBER(B102),A101+1,"")</f>
        <v/>
      </c>
      <c r="B102" s="10"/>
    </row>
    <row r="103" customFormat="false" ht="17.25" hidden="false" customHeight="true" outlineLevel="0" collapsed="false">
      <c r="A103" s="9" t="str">
        <f aca="false">IF(ISNUMBER(B103),A102+1,"")</f>
        <v/>
      </c>
      <c r="B103" s="10"/>
    </row>
    <row r="104" customFormat="false" ht="17.25" hidden="false" customHeight="true" outlineLevel="0" collapsed="false">
      <c r="A104" s="9" t="str">
        <f aca="false">IF(ISNUMBER(B104),A103+1,"")</f>
        <v/>
      </c>
      <c r="B104" s="10"/>
    </row>
    <row r="105" customFormat="false" ht="17.25" hidden="false" customHeight="true" outlineLevel="0" collapsed="false">
      <c r="A105" s="9" t="str">
        <f aca="false">IF(ISNUMBER(B105),A104+1,"")</f>
        <v/>
      </c>
      <c r="B105" s="10"/>
    </row>
    <row r="106" customFormat="false" ht="17.25" hidden="false" customHeight="true" outlineLevel="0" collapsed="false">
      <c r="A106" s="9" t="str">
        <f aca="false">IF(ISNUMBER(B106),A105+1,"")</f>
        <v/>
      </c>
      <c r="B106" s="10"/>
    </row>
    <row r="107" customFormat="false" ht="17.25" hidden="false" customHeight="true" outlineLevel="0" collapsed="false">
      <c r="A107" s="9" t="str">
        <f aca="false">IF(ISNUMBER(B107),A106+1,"")</f>
        <v/>
      </c>
      <c r="B107" s="10"/>
    </row>
    <row r="108" customFormat="false" ht="17.25" hidden="false" customHeight="true" outlineLevel="0" collapsed="false">
      <c r="A108" s="9" t="str">
        <f aca="false">IF(ISNUMBER(B108),A107+1,"")</f>
        <v/>
      </c>
      <c r="B108" s="10"/>
    </row>
    <row r="109" customFormat="false" ht="17.25" hidden="false" customHeight="true" outlineLevel="0" collapsed="false">
      <c r="A109" s="9" t="str">
        <f aca="false">IF(ISNUMBER(B109),A108+1,"")</f>
        <v/>
      </c>
      <c r="B109" s="10"/>
    </row>
    <row r="110" customFormat="false" ht="17.25" hidden="false" customHeight="true" outlineLevel="0" collapsed="false">
      <c r="A110" s="9" t="str">
        <f aca="false">IF(ISNUMBER(B110),A109+1,"")</f>
        <v/>
      </c>
      <c r="B110" s="10"/>
    </row>
    <row r="111" customFormat="false" ht="17.25" hidden="false" customHeight="true" outlineLevel="0" collapsed="false">
      <c r="A111" s="9" t="str">
        <f aca="false">IF(ISNUMBER(B111),A110+1,"")</f>
        <v/>
      </c>
      <c r="B111" s="10"/>
    </row>
    <row r="112" customFormat="false" ht="17.25" hidden="false" customHeight="true" outlineLevel="0" collapsed="false">
      <c r="A112" s="9" t="str">
        <f aca="false">IF(ISNUMBER(B112),A111+1,"")</f>
        <v/>
      </c>
      <c r="B112" s="10"/>
    </row>
    <row r="113" customFormat="false" ht="17.25" hidden="false" customHeight="true" outlineLevel="0" collapsed="false">
      <c r="A113" s="9" t="str">
        <f aca="false">IF(ISNUMBER(B113),A112+1,"")</f>
        <v/>
      </c>
      <c r="B113" s="10"/>
    </row>
    <row r="114" customFormat="false" ht="17.25" hidden="false" customHeight="true" outlineLevel="0" collapsed="false">
      <c r="A114" s="9" t="str">
        <f aca="false">IF(ISNUMBER(B114),A113+1,"")</f>
        <v/>
      </c>
      <c r="B114" s="10"/>
    </row>
    <row r="115" customFormat="false" ht="17.25" hidden="false" customHeight="true" outlineLevel="0" collapsed="false">
      <c r="A115" s="9" t="str">
        <f aca="false">IF(ISNUMBER(B115),A114+1,"")</f>
        <v/>
      </c>
      <c r="B115" s="10"/>
    </row>
    <row r="116" customFormat="false" ht="17.25" hidden="false" customHeight="true" outlineLevel="0" collapsed="false">
      <c r="A116" s="9" t="str">
        <f aca="false">IF(ISNUMBER(B116),A115+1,"")</f>
        <v/>
      </c>
      <c r="B116" s="10"/>
    </row>
    <row r="117" customFormat="false" ht="17.25" hidden="false" customHeight="true" outlineLevel="0" collapsed="false">
      <c r="A117" s="9" t="str">
        <f aca="false">IF(ISNUMBER(B117),A116+1,"")</f>
        <v/>
      </c>
      <c r="B117" s="10"/>
    </row>
    <row r="118" customFormat="false" ht="17.25" hidden="false" customHeight="true" outlineLevel="0" collapsed="false">
      <c r="A118" s="9" t="str">
        <f aca="false">IF(ISNUMBER(B118),A117+1,"")</f>
        <v/>
      </c>
      <c r="B118" s="10"/>
    </row>
    <row r="119" customFormat="false" ht="17.25" hidden="false" customHeight="true" outlineLevel="0" collapsed="false">
      <c r="A119" s="9" t="str">
        <f aca="false">IF(ISNUMBER(B119),A118+1,"")</f>
        <v/>
      </c>
      <c r="B119" s="10"/>
    </row>
    <row r="120" customFormat="false" ht="17.25" hidden="false" customHeight="true" outlineLevel="0" collapsed="false">
      <c r="A120" s="9" t="str">
        <f aca="false">IF(ISNUMBER(B120),A119+1,"")</f>
        <v/>
      </c>
      <c r="B120" s="10"/>
    </row>
    <row r="121" customFormat="false" ht="17.25" hidden="false" customHeight="true" outlineLevel="0" collapsed="false">
      <c r="A121" s="9" t="str">
        <f aca="false">IF(ISNUMBER(B121),A120+1,"")</f>
        <v/>
      </c>
      <c r="B121" s="10"/>
    </row>
    <row r="122" customFormat="false" ht="17.25" hidden="false" customHeight="true" outlineLevel="0" collapsed="false">
      <c r="A122" s="9" t="str">
        <f aca="false">IF(ISNUMBER(B122),A121+1,"")</f>
        <v/>
      </c>
      <c r="B122" s="10"/>
    </row>
    <row r="123" customFormat="false" ht="17.25" hidden="false" customHeight="true" outlineLevel="0" collapsed="false">
      <c r="A123" s="9" t="str">
        <f aca="false">IF(ISNUMBER(B123),A122+1,"")</f>
        <v/>
      </c>
      <c r="B123" s="10"/>
    </row>
    <row r="124" customFormat="false" ht="17.25" hidden="false" customHeight="true" outlineLevel="0" collapsed="false">
      <c r="A124" s="9" t="str">
        <f aca="false">IF(ISNUMBER(B124),A123+1,"")</f>
        <v/>
      </c>
      <c r="B124" s="10"/>
    </row>
    <row r="125" customFormat="false" ht="17.25" hidden="false" customHeight="true" outlineLevel="0" collapsed="false">
      <c r="A125" s="9" t="str">
        <f aca="false">IF(ISNUMBER(B125),A124+1,"")</f>
        <v/>
      </c>
      <c r="B125" s="10"/>
    </row>
    <row r="126" customFormat="false" ht="17.25" hidden="false" customHeight="true" outlineLevel="0" collapsed="false">
      <c r="A126" s="9" t="str">
        <f aca="false">IF(ISNUMBER(B126),A125+1,"")</f>
        <v/>
      </c>
      <c r="B126" s="10"/>
    </row>
    <row r="127" customFormat="false" ht="17.25" hidden="false" customHeight="true" outlineLevel="0" collapsed="false">
      <c r="A127" s="9" t="str">
        <f aca="false">IF(ISNUMBER(B127),A126+1,"")</f>
        <v/>
      </c>
      <c r="B127" s="10"/>
    </row>
    <row r="128" customFormat="false" ht="17.25" hidden="false" customHeight="true" outlineLevel="0" collapsed="false">
      <c r="A128" s="9" t="str">
        <f aca="false">IF(ISNUMBER(B128),A127+1,"")</f>
        <v/>
      </c>
      <c r="B128" s="10"/>
    </row>
    <row r="129" customFormat="false" ht="17.25" hidden="false" customHeight="true" outlineLevel="0" collapsed="false">
      <c r="A129" s="9" t="str">
        <f aca="false">IF(ISNUMBER(B129),A128+1,"")</f>
        <v/>
      </c>
      <c r="B129" s="10"/>
    </row>
    <row r="130" customFormat="false" ht="17.25" hidden="false" customHeight="true" outlineLevel="0" collapsed="false">
      <c r="A130" s="9" t="str">
        <f aca="false">IF(ISNUMBER(B130),A129+1,"")</f>
        <v/>
      </c>
      <c r="B130" s="10"/>
    </row>
    <row r="131" customFormat="false" ht="17.25" hidden="false" customHeight="true" outlineLevel="0" collapsed="false">
      <c r="A131" s="9" t="str">
        <f aca="false">IF(ISNUMBER(B131),A130+1,"")</f>
        <v/>
      </c>
      <c r="B131" s="10"/>
    </row>
    <row r="132" customFormat="false" ht="17.25" hidden="false" customHeight="true" outlineLevel="0" collapsed="false">
      <c r="A132" s="9" t="str">
        <f aca="false">IF(ISNUMBER(B132),A131+1,"")</f>
        <v/>
      </c>
      <c r="B132" s="10"/>
    </row>
    <row r="133" customFormat="false" ht="17.25" hidden="false" customHeight="true" outlineLevel="0" collapsed="false">
      <c r="A133" s="9" t="str">
        <f aca="false">IF(ISNUMBER(B133),A132+1,"")</f>
        <v/>
      </c>
      <c r="B133" s="10"/>
    </row>
    <row r="134" customFormat="false" ht="17.25" hidden="false" customHeight="true" outlineLevel="0" collapsed="false">
      <c r="A134" s="9" t="str">
        <f aca="false">IF(ISNUMBER(B134),A133+1,"")</f>
        <v/>
      </c>
      <c r="B134" s="10"/>
    </row>
    <row r="135" customFormat="false" ht="17.25" hidden="false" customHeight="true" outlineLevel="0" collapsed="false">
      <c r="A135" s="9" t="str">
        <f aca="false">IF(ISNUMBER(B135),A134+1,"")</f>
        <v/>
      </c>
      <c r="B135" s="10"/>
    </row>
    <row r="136" customFormat="false" ht="17.25" hidden="false" customHeight="true" outlineLevel="0" collapsed="false">
      <c r="A136" s="9" t="str">
        <f aca="false">IF(ISNUMBER(B136),A135+1,"")</f>
        <v/>
      </c>
      <c r="B136" s="10"/>
    </row>
    <row r="137" customFormat="false" ht="17.25" hidden="false" customHeight="true" outlineLevel="0" collapsed="false">
      <c r="A137" s="9" t="str">
        <f aca="false">IF(ISNUMBER(B137),A136+1,"")</f>
        <v/>
      </c>
      <c r="B137" s="10"/>
    </row>
    <row r="138" customFormat="false" ht="17.25" hidden="false" customHeight="true" outlineLevel="0" collapsed="false">
      <c r="A138" s="9" t="str">
        <f aca="false">IF(ISNUMBER(B138),A137+1,"")</f>
        <v/>
      </c>
      <c r="B138" s="10"/>
    </row>
    <row r="139" customFormat="false" ht="17.25" hidden="false" customHeight="true" outlineLevel="0" collapsed="false">
      <c r="A139" s="9" t="str">
        <f aca="false">IF(ISNUMBER(B139),A138+1,"")</f>
        <v/>
      </c>
      <c r="B139" s="10"/>
    </row>
    <row r="140" customFormat="false" ht="17.25" hidden="false" customHeight="true" outlineLevel="0" collapsed="false">
      <c r="A140" s="9" t="str">
        <f aca="false">IF(ISNUMBER(B140),A139+1,"")</f>
        <v/>
      </c>
      <c r="B140" s="10"/>
    </row>
    <row r="141" customFormat="false" ht="17.25" hidden="false" customHeight="true" outlineLevel="0" collapsed="false">
      <c r="A141" s="9" t="str">
        <f aca="false">IF(ISNUMBER(B141),A140+1,"")</f>
        <v/>
      </c>
      <c r="B141" s="10"/>
    </row>
    <row r="142" customFormat="false" ht="17.25" hidden="false" customHeight="true" outlineLevel="0" collapsed="false">
      <c r="A142" s="9" t="str">
        <f aca="false">IF(ISNUMBER(B142),A141+1,"")</f>
        <v/>
      </c>
      <c r="B142" s="10"/>
    </row>
    <row r="143" customFormat="false" ht="17.25" hidden="false" customHeight="true" outlineLevel="0" collapsed="false">
      <c r="A143" s="9" t="str">
        <f aca="false">IF(ISNUMBER(B143),A142+1,"")</f>
        <v/>
      </c>
      <c r="B143" s="10"/>
    </row>
    <row r="144" customFormat="false" ht="17.25" hidden="false" customHeight="true" outlineLevel="0" collapsed="false">
      <c r="A144" s="9" t="str">
        <f aca="false">IF(ISNUMBER(B144),A143+1,"")</f>
        <v/>
      </c>
      <c r="B144" s="10"/>
    </row>
    <row r="145" customFormat="false" ht="17.25" hidden="false" customHeight="true" outlineLevel="0" collapsed="false">
      <c r="A145" s="9" t="str">
        <f aca="false">IF(ISNUMBER(B145),A144+1,"")</f>
        <v/>
      </c>
      <c r="B145" s="10"/>
    </row>
    <row r="146" customFormat="false" ht="17.25" hidden="false" customHeight="true" outlineLevel="0" collapsed="false">
      <c r="A146" s="9" t="str">
        <f aca="false">IF(ISNUMBER(B146),A145+1,"")</f>
        <v/>
      </c>
      <c r="B146" s="10"/>
    </row>
    <row r="147" customFormat="false" ht="17.25" hidden="false" customHeight="true" outlineLevel="0" collapsed="false">
      <c r="A147" s="9" t="str">
        <f aca="false">IF(ISNUMBER(B147),A146+1,"")</f>
        <v/>
      </c>
      <c r="B147" s="10"/>
    </row>
    <row r="148" customFormat="false" ht="17.25" hidden="false" customHeight="true" outlineLevel="0" collapsed="false">
      <c r="A148" s="9" t="str">
        <f aca="false">IF(ISNUMBER(B148),A147+1,"")</f>
        <v/>
      </c>
      <c r="B148" s="10"/>
    </row>
    <row r="149" customFormat="false" ht="17.25" hidden="false" customHeight="true" outlineLevel="0" collapsed="false">
      <c r="A149" s="9" t="str">
        <f aca="false">IF(ISNUMBER(B149),A148+1,"")</f>
        <v/>
      </c>
      <c r="B149" s="10"/>
    </row>
    <row r="150" customFormat="false" ht="17.25" hidden="false" customHeight="true" outlineLevel="0" collapsed="false">
      <c r="A150" s="9" t="str">
        <f aca="false">IF(ISNUMBER(B150),A149+1,"")</f>
        <v/>
      </c>
      <c r="B150" s="10"/>
    </row>
    <row r="151" customFormat="false" ht="17.25" hidden="false" customHeight="true" outlineLevel="0" collapsed="false">
      <c r="A151" s="9" t="str">
        <f aca="false">IF(ISNUMBER(B151),A150+1,"")</f>
        <v/>
      </c>
      <c r="B151" s="10"/>
    </row>
    <row r="152" customFormat="false" ht="17.25" hidden="false" customHeight="true" outlineLevel="0" collapsed="false">
      <c r="A152" s="9" t="str">
        <f aca="false">IF(ISNUMBER(B152),A151+1,"")</f>
        <v/>
      </c>
      <c r="B152" s="10"/>
    </row>
    <row r="153" customFormat="false" ht="17.25" hidden="false" customHeight="true" outlineLevel="0" collapsed="false">
      <c r="A153" s="9" t="str">
        <f aca="false">IF(ISNUMBER(B153),A152+1,"")</f>
        <v/>
      </c>
      <c r="B153" s="10"/>
    </row>
    <row r="154" customFormat="false" ht="17.25" hidden="false" customHeight="true" outlineLevel="0" collapsed="false">
      <c r="A154" s="9" t="str">
        <f aca="false">IF(ISNUMBER(B154),A153+1,"")</f>
        <v/>
      </c>
      <c r="B154" s="10"/>
    </row>
    <row r="155" customFormat="false" ht="17.25" hidden="false" customHeight="true" outlineLevel="0" collapsed="false">
      <c r="A155" s="9" t="str">
        <f aca="false">IF(ISNUMBER(B155),A154+1,"")</f>
        <v/>
      </c>
      <c r="B155" s="10"/>
    </row>
    <row r="156" customFormat="false" ht="17.25" hidden="false" customHeight="true" outlineLevel="0" collapsed="false">
      <c r="A156" s="9" t="str">
        <f aca="false">IF(ISNUMBER(B156),A155+1,"")</f>
        <v/>
      </c>
      <c r="B156" s="10"/>
    </row>
    <row r="157" customFormat="false" ht="17.25" hidden="false" customHeight="true" outlineLevel="0" collapsed="false">
      <c r="A157" s="9" t="str">
        <f aca="false">IF(ISNUMBER(B157),A156+1,"")</f>
        <v/>
      </c>
      <c r="B157" s="10"/>
    </row>
    <row r="158" customFormat="false" ht="17.25" hidden="false" customHeight="true" outlineLevel="0" collapsed="false">
      <c r="A158" s="9" t="str">
        <f aca="false">IF(ISNUMBER(B158),A157+1,"")</f>
        <v/>
      </c>
      <c r="B158" s="10"/>
    </row>
    <row r="159" customFormat="false" ht="17.25" hidden="false" customHeight="true" outlineLevel="0" collapsed="false">
      <c r="A159" s="9" t="str">
        <f aca="false">IF(ISNUMBER(B159),A158+1,"")</f>
        <v/>
      </c>
      <c r="B159" s="10"/>
    </row>
    <row r="160" customFormat="false" ht="17.25" hidden="false" customHeight="true" outlineLevel="0" collapsed="false">
      <c r="A160" s="9" t="str">
        <f aca="false">IF(ISNUMBER(B160),A159+1,"")</f>
        <v/>
      </c>
      <c r="B160" s="10"/>
    </row>
    <row r="161" customFormat="false" ht="17.25" hidden="false" customHeight="true" outlineLevel="0" collapsed="false">
      <c r="A161" s="9" t="str">
        <f aca="false">IF(ISNUMBER(B161),A160+1,"")</f>
        <v/>
      </c>
      <c r="B161" s="10"/>
    </row>
    <row r="162" customFormat="false" ht="17.25" hidden="false" customHeight="true" outlineLevel="0" collapsed="false">
      <c r="A162" s="9" t="str">
        <f aca="false">IF(ISNUMBER(B162),A161+1,"")</f>
        <v/>
      </c>
      <c r="B162" s="10"/>
    </row>
    <row r="163" customFormat="false" ht="17.25" hidden="false" customHeight="true" outlineLevel="0" collapsed="false">
      <c r="A163" s="9" t="str">
        <f aca="false">IF(ISNUMBER(B163),A162+1,"")</f>
        <v/>
      </c>
      <c r="B163" s="10"/>
    </row>
    <row r="164" customFormat="false" ht="17.25" hidden="false" customHeight="true" outlineLevel="0" collapsed="false">
      <c r="A164" s="9" t="str">
        <f aca="false">IF(ISNUMBER(B164),A163+1,"")</f>
        <v/>
      </c>
      <c r="B164" s="10"/>
    </row>
    <row r="165" customFormat="false" ht="17.25" hidden="false" customHeight="true" outlineLevel="0" collapsed="false">
      <c r="A165" s="9" t="str">
        <f aca="false">IF(ISNUMBER(B165),A164+1,"")</f>
        <v/>
      </c>
      <c r="B165" s="10"/>
    </row>
    <row r="166" customFormat="false" ht="17.25" hidden="false" customHeight="true" outlineLevel="0" collapsed="false">
      <c r="A166" s="9" t="str">
        <f aca="false">IF(ISNUMBER(B166),A165+1,"")</f>
        <v/>
      </c>
      <c r="B166" s="10"/>
    </row>
    <row r="167" customFormat="false" ht="17.25" hidden="false" customHeight="true" outlineLevel="0" collapsed="false">
      <c r="A167" s="9" t="str">
        <f aca="false">IF(ISNUMBER(B167),A166+1,"")</f>
        <v/>
      </c>
      <c r="B167" s="10"/>
    </row>
    <row r="168" customFormat="false" ht="17.25" hidden="false" customHeight="true" outlineLevel="0" collapsed="false">
      <c r="A168" s="9" t="str">
        <f aca="false">IF(ISNUMBER(B168),A167+1,"")</f>
        <v/>
      </c>
      <c r="B168" s="10"/>
    </row>
    <row r="169" customFormat="false" ht="17.25" hidden="false" customHeight="true" outlineLevel="0" collapsed="false">
      <c r="A169" s="9" t="str">
        <f aca="false">IF(ISNUMBER(B169),A168+1,"")</f>
        <v/>
      </c>
      <c r="B169" s="10"/>
    </row>
    <row r="170" customFormat="false" ht="17.25" hidden="false" customHeight="true" outlineLevel="0" collapsed="false">
      <c r="A170" s="9" t="str">
        <f aca="false">IF(ISNUMBER(B170),A169+1,"")</f>
        <v/>
      </c>
      <c r="B170" s="10"/>
    </row>
    <row r="171" customFormat="false" ht="17.25" hidden="false" customHeight="true" outlineLevel="0" collapsed="false">
      <c r="A171" s="9" t="str">
        <f aca="false">IF(ISNUMBER(B171),A170+1,"")</f>
        <v/>
      </c>
      <c r="B171" s="10"/>
    </row>
    <row r="172" customFormat="false" ht="17.25" hidden="false" customHeight="true" outlineLevel="0" collapsed="false">
      <c r="A172" s="9" t="str">
        <f aca="false">IF(ISNUMBER(B172),A171+1,"")</f>
        <v/>
      </c>
      <c r="B172" s="10"/>
    </row>
    <row r="173" customFormat="false" ht="17.25" hidden="false" customHeight="true" outlineLevel="0" collapsed="false">
      <c r="A173" s="9" t="str">
        <f aca="false">IF(ISNUMBER(B173),A172+1,"")</f>
        <v/>
      </c>
      <c r="B173" s="10"/>
    </row>
    <row r="174" customFormat="false" ht="17.25" hidden="false" customHeight="true" outlineLevel="0" collapsed="false">
      <c r="A174" s="9" t="str">
        <f aca="false">IF(ISNUMBER(B174),A173+1,"")</f>
        <v/>
      </c>
      <c r="B174" s="10"/>
    </row>
    <row r="175" customFormat="false" ht="17.25" hidden="false" customHeight="true" outlineLevel="0" collapsed="false">
      <c r="A175" s="9" t="str">
        <f aca="false">IF(ISNUMBER(B175),A174+1,"")</f>
        <v/>
      </c>
      <c r="B175" s="10"/>
    </row>
    <row r="176" customFormat="false" ht="17.25" hidden="false" customHeight="true" outlineLevel="0" collapsed="false">
      <c r="A176" s="9" t="str">
        <f aca="false">IF(ISNUMBER(B176),A175+1,"")</f>
        <v/>
      </c>
      <c r="B176" s="10"/>
    </row>
    <row r="177" customFormat="false" ht="17.25" hidden="false" customHeight="true" outlineLevel="0" collapsed="false">
      <c r="A177" s="9" t="str">
        <f aca="false">IF(ISNUMBER(B177),A176+1,"")</f>
        <v/>
      </c>
      <c r="B177" s="10"/>
    </row>
    <row r="178" customFormat="false" ht="17.25" hidden="false" customHeight="true" outlineLevel="0" collapsed="false">
      <c r="A178" s="9" t="str">
        <f aca="false">IF(ISNUMBER(B178),A177+1,"")</f>
        <v/>
      </c>
      <c r="B178" s="10"/>
    </row>
    <row r="179" customFormat="false" ht="17.25" hidden="false" customHeight="true" outlineLevel="0" collapsed="false">
      <c r="A179" s="9" t="str">
        <f aca="false">IF(ISNUMBER(B179),A178+1,"")</f>
        <v/>
      </c>
      <c r="B179" s="10"/>
    </row>
    <row r="180" customFormat="false" ht="17.25" hidden="false" customHeight="true" outlineLevel="0" collapsed="false">
      <c r="A180" s="9" t="str">
        <f aca="false">IF(ISNUMBER(B180),A179+1,"")</f>
        <v/>
      </c>
      <c r="B180" s="10"/>
    </row>
    <row r="181" customFormat="false" ht="17.25" hidden="false" customHeight="true" outlineLevel="0" collapsed="false">
      <c r="A181" s="9" t="str">
        <f aca="false">IF(ISNUMBER(B181),A180+1,"")</f>
        <v/>
      </c>
      <c r="B181" s="10"/>
    </row>
    <row r="182" customFormat="false" ht="17.25" hidden="false" customHeight="true" outlineLevel="0" collapsed="false">
      <c r="A182" s="9" t="str">
        <f aca="false">IF(ISNUMBER(B182),A181+1,"")</f>
        <v/>
      </c>
      <c r="B182" s="10"/>
    </row>
    <row r="183" customFormat="false" ht="17.25" hidden="false" customHeight="true" outlineLevel="0" collapsed="false">
      <c r="A183" s="9" t="str">
        <f aca="false">IF(ISNUMBER(B183),A182+1,"")</f>
        <v/>
      </c>
      <c r="B183" s="10"/>
    </row>
    <row r="184" customFormat="false" ht="17.25" hidden="false" customHeight="true" outlineLevel="0" collapsed="false">
      <c r="A184" s="9" t="str">
        <f aca="false">IF(ISNUMBER(B184),A183+1,"")</f>
        <v/>
      </c>
      <c r="B184" s="10"/>
    </row>
    <row r="185" customFormat="false" ht="17.25" hidden="false" customHeight="true" outlineLevel="0" collapsed="false">
      <c r="A185" s="9" t="str">
        <f aca="false">IF(ISNUMBER(B185),A184+1,"")</f>
        <v/>
      </c>
      <c r="B185" s="10"/>
    </row>
    <row r="186" customFormat="false" ht="17.25" hidden="false" customHeight="true" outlineLevel="0" collapsed="false">
      <c r="A186" s="9" t="str">
        <f aca="false">IF(ISNUMBER(B186),A185+1,"")</f>
        <v/>
      </c>
      <c r="B186" s="10"/>
    </row>
    <row r="187" customFormat="false" ht="17.25" hidden="false" customHeight="true" outlineLevel="0" collapsed="false">
      <c r="A187" s="9" t="str">
        <f aca="false">IF(ISNUMBER(B187),A186+1,"")</f>
        <v/>
      </c>
      <c r="B187" s="10"/>
    </row>
    <row r="188" customFormat="false" ht="17.25" hidden="false" customHeight="true" outlineLevel="0" collapsed="false">
      <c r="A188" s="9" t="str">
        <f aca="false">IF(ISNUMBER(B188),A187+1,"")</f>
        <v/>
      </c>
      <c r="B188" s="10"/>
    </row>
    <row r="189" customFormat="false" ht="17.25" hidden="false" customHeight="true" outlineLevel="0" collapsed="false">
      <c r="A189" s="9" t="str">
        <f aca="false">IF(ISNUMBER(B189),A188+1,"")</f>
        <v/>
      </c>
      <c r="B189" s="10"/>
    </row>
    <row r="190" customFormat="false" ht="17.25" hidden="false" customHeight="true" outlineLevel="0" collapsed="false">
      <c r="A190" s="9" t="str">
        <f aca="false">IF(ISNUMBER(B190),A189+1,"")</f>
        <v/>
      </c>
      <c r="B190" s="10"/>
    </row>
    <row r="191" customFormat="false" ht="17.25" hidden="false" customHeight="true" outlineLevel="0" collapsed="false">
      <c r="A191" s="9" t="str">
        <f aca="false">IF(ISNUMBER(B191),A190+1,"")</f>
        <v/>
      </c>
      <c r="B191" s="10"/>
    </row>
    <row r="192" customFormat="false" ht="17.25" hidden="false" customHeight="true" outlineLevel="0" collapsed="false">
      <c r="A192" s="9" t="str">
        <f aca="false">IF(ISNUMBER(B192),A191+1,"")</f>
        <v/>
      </c>
      <c r="B192" s="10"/>
    </row>
    <row r="193" customFormat="false" ht="17.25" hidden="false" customHeight="true" outlineLevel="0" collapsed="false">
      <c r="A193" s="9" t="str">
        <f aca="false">IF(ISNUMBER(B193),A192+1,"")</f>
        <v/>
      </c>
      <c r="B193" s="10"/>
    </row>
    <row r="194" customFormat="false" ht="17.25" hidden="false" customHeight="true" outlineLevel="0" collapsed="false">
      <c r="A194" s="9" t="str">
        <f aca="false">IF(ISNUMBER(B194),A193+1,"")</f>
        <v/>
      </c>
      <c r="B194" s="10"/>
    </row>
    <row r="195" customFormat="false" ht="17.25" hidden="false" customHeight="true" outlineLevel="0" collapsed="false">
      <c r="A195" s="9" t="str">
        <f aca="false">IF(ISNUMBER(B195),A194+1,"")</f>
        <v/>
      </c>
      <c r="B195" s="10"/>
    </row>
    <row r="196" customFormat="false" ht="17.25" hidden="false" customHeight="true" outlineLevel="0" collapsed="false">
      <c r="A196" s="9" t="str">
        <f aca="false">IF(ISNUMBER(B196),A195+1,"")</f>
        <v/>
      </c>
      <c r="B196" s="10"/>
    </row>
    <row r="197" customFormat="false" ht="17.25" hidden="false" customHeight="true" outlineLevel="0" collapsed="false">
      <c r="A197" s="9" t="str">
        <f aca="false">IF(ISNUMBER(B197),A196+1,"")</f>
        <v/>
      </c>
      <c r="B197" s="10"/>
    </row>
    <row r="198" customFormat="false" ht="17.25" hidden="false" customHeight="true" outlineLevel="0" collapsed="false">
      <c r="A198" s="9" t="str">
        <f aca="false">IF(ISNUMBER(B198),A197+1,"")</f>
        <v/>
      </c>
      <c r="B198" s="10"/>
    </row>
    <row r="199" customFormat="false" ht="17.25" hidden="false" customHeight="true" outlineLevel="0" collapsed="false">
      <c r="A199" s="9" t="str">
        <f aca="false">IF(ISNUMBER(B199),A198+1,"")</f>
        <v/>
      </c>
      <c r="B199" s="10"/>
    </row>
    <row r="200" customFormat="false" ht="17.25" hidden="false" customHeight="true" outlineLevel="0" collapsed="false">
      <c r="A200" s="9" t="str">
        <f aca="false">IF(ISNUMBER(B200),A199+1,"")</f>
        <v/>
      </c>
      <c r="B200" s="10"/>
    </row>
    <row r="201" customFormat="false" ht="17.25" hidden="false" customHeight="true" outlineLevel="0" collapsed="false">
      <c r="A201" s="9" t="str">
        <f aca="false">IF(ISNUMBER(B201),A200+1,"")</f>
        <v/>
      </c>
      <c r="B201" s="10"/>
    </row>
    <row r="202" customFormat="false" ht="17.25" hidden="false" customHeight="true" outlineLevel="0" collapsed="false">
      <c r="A202" s="9" t="str">
        <f aca="false">IF(ISNUMBER(B202),A201+1,"")</f>
        <v/>
      </c>
      <c r="B202" s="10"/>
    </row>
    <row r="203" customFormat="false" ht="17.25" hidden="false" customHeight="true" outlineLevel="0" collapsed="false">
      <c r="A203" s="9" t="str">
        <f aca="false">IF(ISNUMBER(B203),A202+1,"")</f>
        <v/>
      </c>
      <c r="B203" s="10"/>
    </row>
    <row r="204" customFormat="false" ht="17.25" hidden="false" customHeight="true" outlineLevel="0" collapsed="false">
      <c r="A204" s="9" t="str">
        <f aca="false">IF(ISNUMBER(B204),A203+1,"")</f>
        <v/>
      </c>
      <c r="B204" s="10"/>
    </row>
    <row r="205" customFormat="false" ht="17.25" hidden="false" customHeight="true" outlineLevel="0" collapsed="false">
      <c r="A205" s="9" t="str">
        <f aca="false">IF(ISNUMBER(B205),A204+1,"")</f>
        <v/>
      </c>
      <c r="B205" s="10"/>
    </row>
    <row r="206" customFormat="false" ht="17.25" hidden="false" customHeight="true" outlineLevel="0" collapsed="false">
      <c r="A206" s="9" t="str">
        <f aca="false">IF(ISNUMBER(B206),A205+1,"")</f>
        <v/>
      </c>
      <c r="B206" s="10"/>
    </row>
    <row r="207" customFormat="false" ht="17.25" hidden="false" customHeight="true" outlineLevel="0" collapsed="false">
      <c r="A207" s="9" t="str">
        <f aca="false">IF(ISNUMBER(B207),A206+1,"")</f>
        <v/>
      </c>
      <c r="B207" s="10"/>
    </row>
    <row r="208" customFormat="false" ht="17.25" hidden="false" customHeight="true" outlineLevel="0" collapsed="false">
      <c r="A208" s="9" t="str">
        <f aca="false">IF(ISNUMBER(B208),A207+1,"")</f>
        <v/>
      </c>
      <c r="B208" s="10"/>
    </row>
    <row r="209" customFormat="false" ht="17.25" hidden="false" customHeight="true" outlineLevel="0" collapsed="false">
      <c r="A209" s="9" t="str">
        <f aca="false">IF(ISNUMBER(B209),A208+1,"")</f>
        <v/>
      </c>
      <c r="B209" s="10"/>
    </row>
    <row r="210" customFormat="false" ht="17.25" hidden="false" customHeight="true" outlineLevel="0" collapsed="false">
      <c r="A210" s="9" t="str">
        <f aca="false">IF(ISNUMBER(B210),A209+1,"")</f>
        <v/>
      </c>
      <c r="B210" s="10"/>
    </row>
    <row r="211" customFormat="false" ht="17.25" hidden="false" customHeight="true" outlineLevel="0" collapsed="false">
      <c r="A211" s="9" t="str">
        <f aca="false">IF(ISNUMBER(B211),A210+1,"")</f>
        <v/>
      </c>
      <c r="B211" s="10"/>
    </row>
    <row r="212" customFormat="false" ht="17.25" hidden="false" customHeight="true" outlineLevel="0" collapsed="false">
      <c r="A212" s="9" t="str">
        <f aca="false">IF(ISNUMBER(B212),A211+1,"")</f>
        <v/>
      </c>
      <c r="B212" s="10"/>
    </row>
    <row r="213" customFormat="false" ht="17.25" hidden="false" customHeight="true" outlineLevel="0" collapsed="false">
      <c r="A213" s="9" t="str">
        <f aca="false">IF(ISNUMBER(B213),A212+1,"")</f>
        <v/>
      </c>
      <c r="B213" s="10"/>
    </row>
    <row r="214" customFormat="false" ht="17.25" hidden="false" customHeight="true" outlineLevel="0" collapsed="false">
      <c r="A214" s="9" t="str">
        <f aca="false">IF(ISNUMBER(B214),A213+1,"")</f>
        <v/>
      </c>
      <c r="B214" s="10"/>
    </row>
    <row r="215" customFormat="false" ht="17.25" hidden="false" customHeight="true" outlineLevel="0" collapsed="false">
      <c r="A215" s="9" t="str">
        <f aca="false">IF(ISNUMBER(B215),A214+1,"")</f>
        <v/>
      </c>
      <c r="B215" s="10"/>
    </row>
    <row r="216" customFormat="false" ht="17.25" hidden="false" customHeight="true" outlineLevel="0" collapsed="false">
      <c r="A216" s="9" t="str">
        <f aca="false">IF(ISNUMBER(B216),A215+1,"")</f>
        <v/>
      </c>
      <c r="B216" s="10"/>
    </row>
    <row r="217" customFormat="false" ht="17.25" hidden="false" customHeight="true" outlineLevel="0" collapsed="false">
      <c r="A217" s="9" t="str">
        <f aca="false">IF(ISNUMBER(B217),A216+1,"")</f>
        <v/>
      </c>
      <c r="B217" s="10"/>
    </row>
    <row r="218" customFormat="false" ht="17.25" hidden="false" customHeight="true" outlineLevel="0" collapsed="false">
      <c r="A218" s="9" t="str">
        <f aca="false">IF(ISNUMBER(B218),A217+1,"")</f>
        <v/>
      </c>
      <c r="B218" s="10"/>
    </row>
    <row r="219" customFormat="false" ht="17.25" hidden="false" customHeight="true" outlineLevel="0" collapsed="false">
      <c r="A219" s="9" t="str">
        <f aca="false">IF(ISNUMBER(B219),A218+1,"")</f>
        <v/>
      </c>
      <c r="B219" s="10"/>
    </row>
    <row r="220" customFormat="false" ht="17.25" hidden="false" customHeight="true" outlineLevel="0" collapsed="false">
      <c r="A220" s="9" t="str">
        <f aca="false">IF(ISNUMBER(B220),A219+1,"")</f>
        <v/>
      </c>
      <c r="B220" s="10"/>
    </row>
    <row r="221" customFormat="false" ht="17.25" hidden="false" customHeight="true" outlineLevel="0" collapsed="false">
      <c r="A221" s="9" t="str">
        <f aca="false">IF(ISNUMBER(B221),A220+1,"")</f>
        <v/>
      </c>
      <c r="B221" s="10"/>
    </row>
    <row r="222" customFormat="false" ht="17.25" hidden="false" customHeight="true" outlineLevel="0" collapsed="false">
      <c r="A222" s="9" t="str">
        <f aca="false">IF(ISNUMBER(B222),A221+1,"")</f>
        <v/>
      </c>
      <c r="B222" s="10"/>
    </row>
    <row r="223" customFormat="false" ht="17.25" hidden="false" customHeight="true" outlineLevel="0" collapsed="false">
      <c r="A223" s="9" t="str">
        <f aca="false">IF(ISNUMBER(B223),A222+1,"")</f>
        <v/>
      </c>
      <c r="B223" s="10"/>
    </row>
    <row r="224" customFormat="false" ht="17.25" hidden="false" customHeight="true" outlineLevel="0" collapsed="false">
      <c r="A224" s="9" t="str">
        <f aca="false">IF(ISNUMBER(B224),A223+1,"")</f>
        <v/>
      </c>
      <c r="B224" s="10"/>
    </row>
    <row r="225" customFormat="false" ht="17.25" hidden="false" customHeight="true" outlineLevel="0" collapsed="false">
      <c r="A225" s="9" t="str">
        <f aca="false">IF(ISNUMBER(B225),A224+1,"")</f>
        <v/>
      </c>
      <c r="B225" s="10"/>
    </row>
    <row r="226" customFormat="false" ht="17.25" hidden="false" customHeight="true" outlineLevel="0" collapsed="false">
      <c r="A226" s="9" t="str">
        <f aca="false">IF(ISNUMBER(B226),A225+1,"")</f>
        <v/>
      </c>
      <c r="B226" s="10"/>
    </row>
    <row r="227" customFormat="false" ht="17.25" hidden="false" customHeight="true" outlineLevel="0" collapsed="false">
      <c r="A227" s="9" t="str">
        <f aca="false">IF(ISNUMBER(B227),A226+1,"")</f>
        <v/>
      </c>
      <c r="B227" s="10"/>
    </row>
    <row r="228" customFormat="false" ht="17.25" hidden="false" customHeight="true" outlineLevel="0" collapsed="false">
      <c r="A228" s="9" t="str">
        <f aca="false">IF(ISNUMBER(B228),A227+1,"")</f>
        <v/>
      </c>
      <c r="B228" s="10"/>
    </row>
    <row r="229" customFormat="false" ht="17.25" hidden="false" customHeight="true" outlineLevel="0" collapsed="false">
      <c r="A229" s="9" t="str">
        <f aca="false">IF(ISNUMBER(B229),A228+1,"")</f>
        <v/>
      </c>
      <c r="B229" s="10"/>
    </row>
    <row r="230" customFormat="false" ht="17.25" hidden="false" customHeight="true" outlineLevel="0" collapsed="false">
      <c r="A230" s="9" t="str">
        <f aca="false">IF(ISNUMBER(B230),A229+1,"")</f>
        <v/>
      </c>
      <c r="B230" s="10"/>
    </row>
    <row r="231" customFormat="false" ht="17.25" hidden="false" customHeight="true" outlineLevel="0" collapsed="false">
      <c r="A231" s="9" t="str">
        <f aca="false">IF(ISNUMBER(B231),A230+1,"")</f>
        <v/>
      </c>
      <c r="B231" s="10"/>
    </row>
    <row r="232" customFormat="false" ht="17.25" hidden="false" customHeight="true" outlineLevel="0" collapsed="false">
      <c r="A232" s="9" t="str">
        <f aca="false">IF(ISNUMBER(B232),A231+1,"")</f>
        <v/>
      </c>
      <c r="B232" s="10"/>
    </row>
    <row r="233" customFormat="false" ht="17.25" hidden="false" customHeight="true" outlineLevel="0" collapsed="false">
      <c r="A233" s="9" t="str">
        <f aca="false">IF(ISNUMBER(B233),A232+1,"")</f>
        <v/>
      </c>
      <c r="B233" s="10"/>
    </row>
    <row r="234" customFormat="false" ht="17.25" hidden="false" customHeight="true" outlineLevel="0" collapsed="false">
      <c r="A234" s="9" t="str">
        <f aca="false">IF(ISNUMBER(B234),A233+1,"")</f>
        <v/>
      </c>
      <c r="B234" s="10"/>
    </row>
    <row r="235" customFormat="false" ht="17.25" hidden="false" customHeight="true" outlineLevel="0" collapsed="false">
      <c r="A235" s="9" t="str">
        <f aca="false">IF(ISNUMBER(B235),A234+1,"")</f>
        <v/>
      </c>
      <c r="B235" s="10"/>
    </row>
    <row r="236" customFormat="false" ht="17.25" hidden="false" customHeight="true" outlineLevel="0" collapsed="false">
      <c r="A236" s="9" t="str">
        <f aca="false">IF(ISNUMBER(B236),A235+1,"")</f>
        <v/>
      </c>
      <c r="B236" s="10"/>
    </row>
    <row r="237" customFormat="false" ht="17.25" hidden="false" customHeight="true" outlineLevel="0" collapsed="false">
      <c r="A237" s="9" t="str">
        <f aca="false">IF(ISNUMBER(B237),A236+1,"")</f>
        <v/>
      </c>
      <c r="B237" s="10"/>
    </row>
    <row r="238" customFormat="false" ht="17.25" hidden="false" customHeight="true" outlineLevel="0" collapsed="false">
      <c r="A238" s="9" t="str">
        <f aca="false">IF(ISNUMBER(B238),A237+1,"")</f>
        <v/>
      </c>
      <c r="B238" s="10"/>
    </row>
    <row r="239" customFormat="false" ht="17.25" hidden="false" customHeight="true" outlineLevel="0" collapsed="false">
      <c r="A239" s="9" t="str">
        <f aca="false">IF(ISNUMBER(B239),A238+1,"")</f>
        <v/>
      </c>
      <c r="B239" s="10"/>
    </row>
    <row r="240" customFormat="false" ht="17.25" hidden="false" customHeight="true" outlineLevel="0" collapsed="false">
      <c r="A240" s="9" t="str">
        <f aca="false">IF(ISNUMBER(B240),A239+1,"")</f>
        <v/>
      </c>
      <c r="B240" s="10"/>
    </row>
    <row r="241" customFormat="false" ht="17.25" hidden="false" customHeight="true" outlineLevel="0" collapsed="false">
      <c r="A241" s="9" t="str">
        <f aca="false">IF(ISNUMBER(B241),A240+1,"")</f>
        <v/>
      </c>
      <c r="B241" s="10"/>
    </row>
    <row r="242" customFormat="false" ht="17.25" hidden="false" customHeight="true" outlineLevel="0" collapsed="false">
      <c r="A242" s="9" t="str">
        <f aca="false">IF(ISNUMBER(B242),A241+1,"")</f>
        <v/>
      </c>
      <c r="B242" s="10"/>
    </row>
    <row r="243" customFormat="false" ht="17.25" hidden="false" customHeight="true" outlineLevel="0" collapsed="false">
      <c r="A243" s="9" t="str">
        <f aca="false">IF(ISNUMBER(B243),A242+1,"")</f>
        <v/>
      </c>
      <c r="B243" s="10"/>
    </row>
    <row r="244" customFormat="false" ht="17.25" hidden="false" customHeight="true" outlineLevel="0" collapsed="false">
      <c r="A244" s="9" t="str">
        <f aca="false">IF(ISNUMBER(B244),A243+1,"")</f>
        <v/>
      </c>
      <c r="B244" s="10"/>
    </row>
    <row r="245" customFormat="false" ht="17.25" hidden="false" customHeight="true" outlineLevel="0" collapsed="false">
      <c r="A245" s="9" t="str">
        <f aca="false">IF(ISNUMBER(B245),A244+1,"")</f>
        <v/>
      </c>
      <c r="B245" s="10"/>
    </row>
    <row r="246" customFormat="false" ht="17.25" hidden="false" customHeight="true" outlineLevel="0" collapsed="false">
      <c r="A246" s="9" t="str">
        <f aca="false">IF(ISNUMBER(B246),A245+1,"")</f>
        <v/>
      </c>
      <c r="B246" s="10"/>
    </row>
    <row r="247" customFormat="false" ht="17.25" hidden="false" customHeight="true" outlineLevel="0" collapsed="false">
      <c r="A247" s="9" t="str">
        <f aca="false">IF(ISNUMBER(B247),A246+1,"")</f>
        <v/>
      </c>
      <c r="B247" s="10"/>
    </row>
    <row r="248" customFormat="false" ht="17.25" hidden="false" customHeight="true" outlineLevel="0" collapsed="false">
      <c r="A248" s="9" t="str">
        <f aca="false">IF(ISNUMBER(B248),A247+1,"")</f>
        <v/>
      </c>
      <c r="B248" s="10"/>
    </row>
    <row r="249" customFormat="false" ht="17.25" hidden="false" customHeight="true" outlineLevel="0" collapsed="false">
      <c r="A249" s="9" t="str">
        <f aca="false">IF(ISNUMBER(B249),A248+1,"")</f>
        <v/>
      </c>
      <c r="B249" s="10"/>
    </row>
    <row r="250" customFormat="false" ht="17.25" hidden="false" customHeight="true" outlineLevel="0" collapsed="false">
      <c r="A250" s="9" t="str">
        <f aca="false">IF(ISNUMBER(B250),A249+1,"")</f>
        <v/>
      </c>
      <c r="B250" s="10"/>
    </row>
    <row r="251" customFormat="false" ht="17.25" hidden="false" customHeight="true" outlineLevel="0" collapsed="false">
      <c r="A251" s="9" t="str">
        <f aca="false">IF(ISNUMBER(B251),A250+1,"")</f>
        <v/>
      </c>
      <c r="B251" s="10"/>
    </row>
    <row r="252" customFormat="false" ht="17.25" hidden="false" customHeight="true" outlineLevel="0" collapsed="false">
      <c r="A252" s="9" t="str">
        <f aca="false">IF(ISNUMBER(B252),A251+1,"")</f>
        <v/>
      </c>
      <c r="B252" s="10"/>
    </row>
    <row r="253" customFormat="false" ht="17.25" hidden="false" customHeight="true" outlineLevel="0" collapsed="false">
      <c r="A253" s="9" t="str">
        <f aca="false">IF(ISNUMBER(B253),A252+1,"")</f>
        <v/>
      </c>
      <c r="B253" s="10"/>
    </row>
    <row r="254" customFormat="false" ht="17.25" hidden="false" customHeight="true" outlineLevel="0" collapsed="false">
      <c r="A254" s="9" t="str">
        <f aca="false">IF(ISNUMBER(B254),A253+1,"")</f>
        <v/>
      </c>
      <c r="B254" s="10"/>
    </row>
    <row r="255" customFormat="false" ht="17.25" hidden="false" customHeight="true" outlineLevel="0" collapsed="false">
      <c r="A255" s="9" t="str">
        <f aca="false">IF(ISNUMBER(B255),A254+1,"")</f>
        <v/>
      </c>
      <c r="B255" s="10"/>
    </row>
    <row r="256" customFormat="false" ht="17.25" hidden="false" customHeight="true" outlineLevel="0" collapsed="false">
      <c r="A256" s="9" t="str">
        <f aca="false">IF(ISNUMBER(B256),A255+1,"")</f>
        <v/>
      </c>
      <c r="B256" s="10"/>
    </row>
    <row r="257" customFormat="false" ht="17.25" hidden="false" customHeight="true" outlineLevel="0" collapsed="false">
      <c r="A257" s="9" t="str">
        <f aca="false">IF(ISNUMBER(B257),A256+1,"")</f>
        <v/>
      </c>
      <c r="B257" s="10"/>
    </row>
    <row r="258" customFormat="false" ht="17.25" hidden="false" customHeight="true" outlineLevel="0" collapsed="false">
      <c r="A258" s="9" t="str">
        <f aca="false">IF(ISNUMBER(B258),A257+1,"")</f>
        <v/>
      </c>
      <c r="B258" s="10"/>
    </row>
    <row r="259" customFormat="false" ht="17.25" hidden="false" customHeight="true" outlineLevel="0" collapsed="false">
      <c r="A259" s="9" t="str">
        <f aca="false">IF(ISNUMBER(B259),A258+1,"")</f>
        <v/>
      </c>
      <c r="B259" s="10"/>
    </row>
    <row r="260" customFormat="false" ht="17.25" hidden="false" customHeight="true" outlineLevel="0" collapsed="false">
      <c r="A260" s="9" t="str">
        <f aca="false">IF(ISNUMBER(B260),A259+1,"")</f>
        <v/>
      </c>
      <c r="B260" s="10"/>
    </row>
    <row r="261" customFormat="false" ht="17.25" hidden="false" customHeight="true" outlineLevel="0" collapsed="false">
      <c r="A261" s="9" t="str">
        <f aca="false">IF(ISNUMBER(B261),A260+1,"")</f>
        <v/>
      </c>
      <c r="B261" s="10"/>
    </row>
    <row r="262" customFormat="false" ht="17.25" hidden="false" customHeight="true" outlineLevel="0" collapsed="false">
      <c r="A262" s="9" t="str">
        <f aca="false">IF(ISNUMBER(B262),A261+1,"")</f>
        <v/>
      </c>
      <c r="B262" s="10"/>
    </row>
    <row r="263" customFormat="false" ht="17.25" hidden="false" customHeight="true" outlineLevel="0" collapsed="false">
      <c r="A263" s="9" t="str">
        <f aca="false">IF(ISNUMBER(B263),A262+1,"")</f>
        <v/>
      </c>
      <c r="B263" s="10"/>
    </row>
    <row r="264" customFormat="false" ht="17.25" hidden="false" customHeight="true" outlineLevel="0" collapsed="false">
      <c r="A264" s="9" t="str">
        <f aca="false">IF(ISNUMBER(B264),A263+1,"")</f>
        <v/>
      </c>
      <c r="B264" s="10"/>
    </row>
    <row r="265" customFormat="false" ht="17.25" hidden="false" customHeight="true" outlineLevel="0" collapsed="false">
      <c r="A265" s="9" t="str">
        <f aca="false">IF(ISNUMBER(B265),A264+1,"")</f>
        <v/>
      </c>
      <c r="B265" s="10"/>
    </row>
    <row r="266" customFormat="false" ht="17.25" hidden="false" customHeight="true" outlineLevel="0" collapsed="false">
      <c r="A266" s="9" t="str">
        <f aca="false">IF(ISNUMBER(B266),A265+1,"")</f>
        <v/>
      </c>
      <c r="B266" s="10"/>
    </row>
    <row r="267" customFormat="false" ht="17.25" hidden="false" customHeight="true" outlineLevel="0" collapsed="false">
      <c r="A267" s="9" t="str">
        <f aca="false">IF(ISNUMBER(B267),A266+1,"")</f>
        <v/>
      </c>
      <c r="B267" s="10"/>
    </row>
    <row r="268" customFormat="false" ht="17.25" hidden="false" customHeight="true" outlineLevel="0" collapsed="false">
      <c r="A268" s="9" t="str">
        <f aca="false">IF(ISNUMBER(B268),A267+1,"")</f>
        <v/>
      </c>
      <c r="B268" s="10"/>
    </row>
    <row r="269" customFormat="false" ht="17.25" hidden="false" customHeight="true" outlineLevel="0" collapsed="false">
      <c r="A269" s="9" t="str">
        <f aca="false">IF(ISNUMBER(B269),A268+1,"")</f>
        <v/>
      </c>
      <c r="B269" s="10"/>
    </row>
    <row r="270" customFormat="false" ht="17.25" hidden="false" customHeight="true" outlineLevel="0" collapsed="false">
      <c r="A270" s="9" t="str">
        <f aca="false">IF(ISNUMBER(B270),A269+1,"")</f>
        <v/>
      </c>
      <c r="B270" s="10"/>
    </row>
    <row r="271" customFormat="false" ht="17.25" hidden="false" customHeight="true" outlineLevel="0" collapsed="false">
      <c r="A271" s="9" t="str">
        <f aca="false">IF(ISNUMBER(B271),A270+1,"")</f>
        <v/>
      </c>
      <c r="B271" s="10"/>
    </row>
    <row r="272" customFormat="false" ht="17.25" hidden="false" customHeight="true" outlineLevel="0" collapsed="false">
      <c r="A272" s="9" t="str">
        <f aca="false">IF(ISNUMBER(B272),A271+1,"")</f>
        <v/>
      </c>
      <c r="B272" s="10"/>
    </row>
    <row r="273" customFormat="false" ht="17.25" hidden="false" customHeight="true" outlineLevel="0" collapsed="false">
      <c r="A273" s="9" t="str">
        <f aca="false">IF(ISNUMBER(B273),A272+1,"")</f>
        <v/>
      </c>
      <c r="B273" s="10"/>
    </row>
    <row r="274" customFormat="false" ht="17.25" hidden="false" customHeight="true" outlineLevel="0" collapsed="false">
      <c r="A274" s="9" t="str">
        <f aca="false">IF(ISNUMBER(B274),A273+1,"")</f>
        <v/>
      </c>
      <c r="B274" s="10"/>
    </row>
    <row r="275" customFormat="false" ht="17.25" hidden="false" customHeight="true" outlineLevel="0" collapsed="false">
      <c r="A275" s="9" t="str">
        <f aca="false">IF(ISNUMBER(B275),A274+1,"")</f>
        <v/>
      </c>
      <c r="B275" s="10"/>
    </row>
    <row r="276" customFormat="false" ht="17.25" hidden="false" customHeight="true" outlineLevel="0" collapsed="false">
      <c r="A276" s="9" t="str">
        <f aca="false">IF(ISNUMBER(B276),A275+1,"")</f>
        <v/>
      </c>
      <c r="B276" s="10"/>
    </row>
    <row r="277" customFormat="false" ht="17.25" hidden="false" customHeight="true" outlineLevel="0" collapsed="false">
      <c r="A277" s="9" t="str">
        <f aca="false">IF(ISNUMBER(B277),A276+1,"")</f>
        <v/>
      </c>
      <c r="B277" s="10"/>
    </row>
    <row r="278" customFormat="false" ht="17.25" hidden="false" customHeight="true" outlineLevel="0" collapsed="false">
      <c r="A278" s="9" t="str">
        <f aca="false">IF(ISNUMBER(B278),A277+1,"")</f>
        <v/>
      </c>
      <c r="B278" s="10"/>
    </row>
    <row r="279" customFormat="false" ht="17.25" hidden="false" customHeight="true" outlineLevel="0" collapsed="false">
      <c r="A279" s="9" t="str">
        <f aca="false">IF(ISNUMBER(B279),A278+1,"")</f>
        <v/>
      </c>
      <c r="B279" s="10"/>
    </row>
    <row r="280" customFormat="false" ht="17.25" hidden="false" customHeight="true" outlineLevel="0" collapsed="false">
      <c r="A280" s="9" t="str">
        <f aca="false">IF(ISNUMBER(B280),A279+1,"")</f>
        <v/>
      </c>
      <c r="B280" s="10"/>
    </row>
    <row r="281" customFormat="false" ht="17.25" hidden="false" customHeight="true" outlineLevel="0" collapsed="false">
      <c r="A281" s="9" t="str">
        <f aca="false">IF(ISNUMBER(B281),A280+1,"")</f>
        <v/>
      </c>
      <c r="B281" s="10"/>
    </row>
    <row r="282" customFormat="false" ht="17.25" hidden="false" customHeight="true" outlineLevel="0" collapsed="false">
      <c r="A282" s="9" t="str">
        <f aca="false">IF(ISNUMBER(B282),A281+1,"")</f>
        <v/>
      </c>
      <c r="B282" s="10"/>
    </row>
    <row r="283" customFormat="false" ht="17.25" hidden="false" customHeight="true" outlineLevel="0" collapsed="false">
      <c r="A283" s="9" t="str">
        <f aca="false">IF(ISNUMBER(B283),A282+1,"")</f>
        <v/>
      </c>
      <c r="B283" s="10"/>
    </row>
    <row r="284" customFormat="false" ht="17.25" hidden="false" customHeight="true" outlineLevel="0" collapsed="false">
      <c r="A284" s="9" t="str">
        <f aca="false">IF(ISNUMBER(B284),A283+1,"")</f>
        <v/>
      </c>
      <c r="B284" s="10"/>
    </row>
    <row r="285" customFormat="false" ht="17.25" hidden="false" customHeight="true" outlineLevel="0" collapsed="false">
      <c r="A285" s="9" t="str">
        <f aca="false">IF(ISNUMBER(B285),A284+1,"")</f>
        <v/>
      </c>
      <c r="B285" s="10"/>
    </row>
    <row r="286" customFormat="false" ht="17.25" hidden="false" customHeight="true" outlineLevel="0" collapsed="false">
      <c r="A286" s="9" t="str">
        <f aca="false">IF(ISNUMBER(B286),A285+1,"")</f>
        <v/>
      </c>
      <c r="B286" s="10"/>
    </row>
    <row r="287" customFormat="false" ht="17.25" hidden="false" customHeight="true" outlineLevel="0" collapsed="false">
      <c r="A287" s="9" t="str">
        <f aca="false">IF(ISNUMBER(B287),A286+1,"")</f>
        <v/>
      </c>
      <c r="B287" s="10"/>
    </row>
    <row r="288" customFormat="false" ht="17.25" hidden="false" customHeight="true" outlineLevel="0" collapsed="false">
      <c r="A288" s="9" t="str">
        <f aca="false">IF(ISNUMBER(B288),A287+1,"")</f>
        <v/>
      </c>
      <c r="B288" s="10"/>
    </row>
    <row r="289" customFormat="false" ht="17.25" hidden="false" customHeight="true" outlineLevel="0" collapsed="false">
      <c r="A289" s="9" t="str">
        <f aca="false">IF(ISNUMBER(B289),A288+1,"")</f>
        <v/>
      </c>
      <c r="B289" s="10"/>
    </row>
    <row r="290" customFormat="false" ht="17.25" hidden="false" customHeight="true" outlineLevel="0" collapsed="false">
      <c r="A290" s="9" t="str">
        <f aca="false">IF(ISNUMBER(B290),A289+1,"")</f>
        <v/>
      </c>
      <c r="B290" s="10"/>
    </row>
    <row r="291" customFormat="false" ht="17.25" hidden="false" customHeight="true" outlineLevel="0" collapsed="false">
      <c r="A291" s="9" t="str">
        <f aca="false">IF(ISNUMBER(B291),A290+1,"")</f>
        <v/>
      </c>
      <c r="B291" s="10"/>
    </row>
    <row r="292" customFormat="false" ht="17.25" hidden="false" customHeight="true" outlineLevel="0" collapsed="false">
      <c r="A292" s="9" t="str">
        <f aca="false">IF(ISNUMBER(B292),A291+1,"")</f>
        <v/>
      </c>
      <c r="B292" s="10"/>
    </row>
    <row r="293" customFormat="false" ht="17.25" hidden="false" customHeight="true" outlineLevel="0" collapsed="false">
      <c r="A293" s="9" t="str">
        <f aca="false">IF(ISNUMBER(B293),A292+1,"")</f>
        <v/>
      </c>
      <c r="B293" s="10"/>
    </row>
    <row r="294" customFormat="false" ht="17.25" hidden="false" customHeight="true" outlineLevel="0" collapsed="false">
      <c r="A294" s="9" t="str">
        <f aca="false">IF(ISNUMBER(B294),A293+1,"")</f>
        <v/>
      </c>
      <c r="B294" s="10"/>
    </row>
    <row r="295" customFormat="false" ht="17.25" hidden="false" customHeight="true" outlineLevel="0" collapsed="false">
      <c r="A295" s="9" t="str">
        <f aca="false">IF(ISNUMBER(B295),A294+1,"")</f>
        <v/>
      </c>
      <c r="B295" s="10"/>
    </row>
    <row r="296" customFormat="false" ht="17.25" hidden="false" customHeight="true" outlineLevel="0" collapsed="false">
      <c r="A296" s="9" t="str">
        <f aca="false">IF(ISNUMBER(B296),A295+1,"")</f>
        <v/>
      </c>
      <c r="B296" s="10"/>
    </row>
    <row r="297" customFormat="false" ht="17.25" hidden="false" customHeight="true" outlineLevel="0" collapsed="false">
      <c r="A297" s="9" t="str">
        <f aca="false">IF(ISNUMBER(B297),A296+1,"")</f>
        <v/>
      </c>
      <c r="B297" s="10"/>
    </row>
    <row r="298" customFormat="false" ht="17.25" hidden="false" customHeight="true" outlineLevel="0" collapsed="false">
      <c r="A298" s="9" t="str">
        <f aca="false">IF(ISNUMBER(B298),A297+1,"")</f>
        <v/>
      </c>
      <c r="B298" s="10"/>
    </row>
    <row r="299" customFormat="false" ht="17.25" hidden="false" customHeight="true" outlineLevel="0" collapsed="false">
      <c r="A299" s="9" t="str">
        <f aca="false">IF(ISNUMBER(B299),A298+1,"")</f>
        <v/>
      </c>
      <c r="B299" s="10"/>
    </row>
    <row r="300" customFormat="false" ht="17.25" hidden="false" customHeight="true" outlineLevel="0" collapsed="false">
      <c r="A300" s="9" t="str">
        <f aca="false">IF(ISNUMBER(B300),A299+1,"")</f>
        <v/>
      </c>
      <c r="B300" s="10"/>
    </row>
    <row r="301" customFormat="false" ht="17.25" hidden="false" customHeight="true" outlineLevel="0" collapsed="false">
      <c r="A301" s="9" t="str">
        <f aca="false">IF(ISNUMBER(B301),A300+1,"")</f>
        <v/>
      </c>
      <c r="B301" s="10"/>
    </row>
    <row r="302" customFormat="false" ht="17.25" hidden="false" customHeight="true" outlineLevel="0" collapsed="false">
      <c r="A302" s="9" t="str">
        <f aca="false">IF(ISNUMBER(B302),A301+1,"")</f>
        <v/>
      </c>
      <c r="B302" s="10"/>
    </row>
    <row r="303" customFormat="false" ht="17.25" hidden="false" customHeight="true" outlineLevel="0" collapsed="false">
      <c r="A303" s="9" t="str">
        <f aca="false">IF(ISNUMBER(B303),A302+1,"")</f>
        <v/>
      </c>
      <c r="B303" s="10"/>
    </row>
    <row r="304" customFormat="false" ht="17.25" hidden="false" customHeight="true" outlineLevel="0" collapsed="false">
      <c r="A304" s="9" t="str">
        <f aca="false">IF(ISNUMBER(B304),A303+1,"")</f>
        <v/>
      </c>
      <c r="B304" s="10"/>
    </row>
    <row r="305" customFormat="false" ht="17.25" hidden="false" customHeight="true" outlineLevel="0" collapsed="false">
      <c r="A305" s="9" t="str">
        <f aca="false">IF(ISNUMBER(B305),A304+1,"")</f>
        <v/>
      </c>
      <c r="B305" s="10"/>
    </row>
    <row r="306" customFormat="false" ht="17.25" hidden="false" customHeight="true" outlineLevel="0" collapsed="false">
      <c r="A306" s="9" t="str">
        <f aca="false">IF(ISNUMBER(B306),A305+1,"")</f>
        <v/>
      </c>
      <c r="B306" s="10"/>
    </row>
    <row r="307" customFormat="false" ht="17.25" hidden="false" customHeight="true" outlineLevel="0" collapsed="false">
      <c r="A307" s="9" t="str">
        <f aca="false">IF(ISNUMBER(B307),A306+1,"")</f>
        <v/>
      </c>
      <c r="B307" s="10"/>
    </row>
    <row r="308" customFormat="false" ht="17.25" hidden="false" customHeight="true" outlineLevel="0" collapsed="false">
      <c r="A308" s="9" t="str">
        <f aca="false">IF(ISNUMBER(B308),A307+1,"")</f>
        <v/>
      </c>
      <c r="B308" s="10"/>
    </row>
    <row r="309" customFormat="false" ht="17.25" hidden="false" customHeight="true" outlineLevel="0" collapsed="false">
      <c r="A309" s="9" t="str">
        <f aca="false">IF(ISNUMBER(B309),A308+1,"")</f>
        <v/>
      </c>
      <c r="B309" s="10"/>
    </row>
    <row r="310" customFormat="false" ht="17.25" hidden="false" customHeight="true" outlineLevel="0" collapsed="false">
      <c r="A310" s="9" t="str">
        <f aca="false">IF(ISNUMBER(B310),A309+1,"")</f>
        <v/>
      </c>
      <c r="B310" s="10"/>
    </row>
    <row r="311" customFormat="false" ht="17.25" hidden="false" customHeight="true" outlineLevel="0" collapsed="false">
      <c r="A311" s="9" t="str">
        <f aca="false">IF(ISNUMBER(B311),A310+1,"")</f>
        <v/>
      </c>
      <c r="B311" s="10"/>
    </row>
    <row r="312" customFormat="false" ht="17.25" hidden="false" customHeight="true" outlineLevel="0" collapsed="false">
      <c r="A312" s="9" t="str">
        <f aca="false">IF(ISNUMBER(B312),A311+1,"")</f>
        <v/>
      </c>
      <c r="B312" s="10"/>
    </row>
    <row r="313" customFormat="false" ht="17.25" hidden="false" customHeight="true" outlineLevel="0" collapsed="false">
      <c r="A313" s="9" t="str">
        <f aca="false">IF(ISNUMBER(B313),A312+1,"")</f>
        <v/>
      </c>
      <c r="B313" s="10"/>
    </row>
    <row r="314" customFormat="false" ht="17.25" hidden="false" customHeight="true" outlineLevel="0" collapsed="false">
      <c r="A314" s="9" t="str">
        <f aca="false">IF(ISNUMBER(B314),A313+1,"")</f>
        <v/>
      </c>
      <c r="B314" s="10"/>
    </row>
    <row r="315" customFormat="false" ht="17.25" hidden="false" customHeight="true" outlineLevel="0" collapsed="false">
      <c r="A315" s="9" t="str">
        <f aca="false">IF(ISNUMBER(B315),A314+1,"")</f>
        <v/>
      </c>
      <c r="B315" s="10"/>
    </row>
    <row r="316" customFormat="false" ht="17.25" hidden="false" customHeight="true" outlineLevel="0" collapsed="false">
      <c r="A316" s="9" t="str">
        <f aca="false">IF(ISNUMBER(B316),A315+1,"")</f>
        <v/>
      </c>
      <c r="B316" s="10"/>
    </row>
    <row r="317" customFormat="false" ht="17.25" hidden="false" customHeight="true" outlineLevel="0" collapsed="false">
      <c r="A317" s="9" t="str">
        <f aca="false">IF(ISNUMBER(B317),A316+1,"")</f>
        <v/>
      </c>
      <c r="B317" s="10"/>
    </row>
    <row r="318" customFormat="false" ht="17.25" hidden="false" customHeight="true" outlineLevel="0" collapsed="false">
      <c r="A318" s="9" t="str">
        <f aca="false">IF(ISNUMBER(B318),A317+1,"")</f>
        <v/>
      </c>
      <c r="B318" s="10"/>
    </row>
    <row r="319" customFormat="false" ht="17.25" hidden="false" customHeight="true" outlineLevel="0" collapsed="false">
      <c r="A319" s="9" t="str">
        <f aca="false">IF(ISNUMBER(B319),A318+1,"")</f>
        <v/>
      </c>
      <c r="B319" s="10"/>
    </row>
    <row r="320" customFormat="false" ht="17.25" hidden="false" customHeight="true" outlineLevel="0" collapsed="false">
      <c r="A320" s="9" t="str">
        <f aca="false">IF(ISNUMBER(B320),A319+1,"")</f>
        <v/>
      </c>
      <c r="B320" s="10"/>
    </row>
    <row r="321" customFormat="false" ht="17.25" hidden="false" customHeight="true" outlineLevel="0" collapsed="false">
      <c r="A321" s="9" t="str">
        <f aca="false">IF(ISNUMBER(B321),A320+1,"")</f>
        <v/>
      </c>
      <c r="B321" s="10"/>
    </row>
    <row r="322" customFormat="false" ht="17.25" hidden="false" customHeight="true" outlineLevel="0" collapsed="false">
      <c r="A322" s="9" t="str">
        <f aca="false">IF(ISNUMBER(B322),A321+1,"")</f>
        <v/>
      </c>
      <c r="B322" s="10"/>
    </row>
    <row r="323" customFormat="false" ht="17.25" hidden="false" customHeight="true" outlineLevel="0" collapsed="false">
      <c r="A323" s="9" t="str">
        <f aca="false">IF(ISNUMBER(B323),A322+1,"")</f>
        <v/>
      </c>
      <c r="B323" s="10"/>
    </row>
    <row r="324" customFormat="false" ht="17.25" hidden="false" customHeight="true" outlineLevel="0" collapsed="false">
      <c r="A324" s="9" t="str">
        <f aca="false">IF(ISNUMBER(B324),A323+1,"")</f>
        <v/>
      </c>
      <c r="B324" s="10"/>
    </row>
    <row r="325" customFormat="false" ht="17.25" hidden="false" customHeight="true" outlineLevel="0" collapsed="false">
      <c r="A325" s="9" t="str">
        <f aca="false">IF(ISNUMBER(B325),A324+1,"")</f>
        <v/>
      </c>
      <c r="B325" s="10"/>
    </row>
    <row r="326" customFormat="false" ht="17.25" hidden="false" customHeight="true" outlineLevel="0" collapsed="false">
      <c r="A326" s="9" t="str">
        <f aca="false">IF(ISNUMBER(B326),A325+1,"")</f>
        <v/>
      </c>
      <c r="B326" s="10"/>
    </row>
    <row r="327" customFormat="false" ht="17.25" hidden="false" customHeight="true" outlineLevel="0" collapsed="false">
      <c r="A327" s="9" t="str">
        <f aca="false">IF(ISNUMBER(B327),A326+1,"")</f>
        <v/>
      </c>
      <c r="B327" s="10"/>
    </row>
    <row r="328" customFormat="false" ht="17.25" hidden="false" customHeight="true" outlineLevel="0" collapsed="false">
      <c r="A328" s="9" t="str">
        <f aca="false">IF(ISNUMBER(B328),A327+1,"")</f>
        <v/>
      </c>
      <c r="B328" s="10"/>
    </row>
    <row r="329" customFormat="false" ht="17.25" hidden="false" customHeight="true" outlineLevel="0" collapsed="false">
      <c r="A329" s="9" t="str">
        <f aca="false">IF(ISNUMBER(B329),A328+1,"")</f>
        <v/>
      </c>
      <c r="B329" s="10"/>
    </row>
    <row r="330" customFormat="false" ht="17.25" hidden="false" customHeight="true" outlineLevel="0" collapsed="false">
      <c r="A330" s="9" t="str">
        <f aca="false">IF(ISNUMBER(B330),A329+1,"")</f>
        <v/>
      </c>
      <c r="B330" s="10"/>
    </row>
    <row r="331" customFormat="false" ht="17.25" hidden="false" customHeight="true" outlineLevel="0" collapsed="false">
      <c r="A331" s="9" t="str">
        <f aca="false">IF(ISNUMBER(B331),A330+1,"")</f>
        <v/>
      </c>
      <c r="B331" s="10"/>
    </row>
    <row r="332" customFormat="false" ht="17.25" hidden="false" customHeight="true" outlineLevel="0" collapsed="false">
      <c r="A332" s="9" t="str">
        <f aca="false">IF(ISNUMBER(B332),A331+1,"")</f>
        <v/>
      </c>
      <c r="B332" s="10"/>
    </row>
    <row r="333" customFormat="false" ht="17.25" hidden="false" customHeight="true" outlineLevel="0" collapsed="false">
      <c r="A333" s="9" t="str">
        <f aca="false">IF(ISNUMBER(B333),A332+1,"")</f>
        <v/>
      </c>
      <c r="B333" s="10"/>
    </row>
    <row r="334" customFormat="false" ht="17.25" hidden="false" customHeight="true" outlineLevel="0" collapsed="false">
      <c r="A334" s="9" t="str">
        <f aca="false">IF(ISNUMBER(B334),A333+1,"")</f>
        <v/>
      </c>
      <c r="B334" s="10"/>
    </row>
    <row r="335" customFormat="false" ht="17.25" hidden="false" customHeight="true" outlineLevel="0" collapsed="false">
      <c r="A335" s="9" t="str">
        <f aca="false">IF(ISNUMBER(B335),A334+1,"")</f>
        <v/>
      </c>
      <c r="B335" s="10"/>
    </row>
    <row r="336" customFormat="false" ht="17.25" hidden="false" customHeight="true" outlineLevel="0" collapsed="false">
      <c r="A336" s="9" t="str">
        <f aca="false">IF(ISNUMBER(B336),A335+1,"")</f>
        <v/>
      </c>
      <c r="B336" s="10"/>
    </row>
    <row r="337" customFormat="false" ht="17.25" hidden="false" customHeight="true" outlineLevel="0" collapsed="false">
      <c r="A337" s="9" t="str">
        <f aca="false">IF(ISNUMBER(B337),A336+1,"")</f>
        <v/>
      </c>
      <c r="B337" s="10"/>
    </row>
    <row r="338" customFormat="false" ht="17.25" hidden="false" customHeight="true" outlineLevel="0" collapsed="false">
      <c r="A338" s="9" t="str">
        <f aca="false">IF(ISNUMBER(B338),A337+1,"")</f>
        <v/>
      </c>
      <c r="B338" s="10"/>
    </row>
    <row r="339" customFormat="false" ht="17.25" hidden="false" customHeight="true" outlineLevel="0" collapsed="false">
      <c r="A339" s="9" t="str">
        <f aca="false">IF(ISNUMBER(B339),A338+1,"")</f>
        <v/>
      </c>
      <c r="B339" s="10"/>
    </row>
    <row r="340" customFormat="false" ht="17.25" hidden="false" customHeight="true" outlineLevel="0" collapsed="false">
      <c r="A340" s="9" t="str">
        <f aca="false">IF(ISNUMBER(B340),A339+1,"")</f>
        <v/>
      </c>
      <c r="B340" s="10"/>
    </row>
    <row r="341" customFormat="false" ht="17.25" hidden="false" customHeight="true" outlineLevel="0" collapsed="false">
      <c r="A341" s="9" t="str">
        <f aca="false">IF(ISNUMBER(B341),A340+1,"")</f>
        <v/>
      </c>
      <c r="B341" s="10"/>
    </row>
    <row r="342" customFormat="false" ht="17.25" hidden="false" customHeight="true" outlineLevel="0" collapsed="false">
      <c r="A342" s="9" t="str">
        <f aca="false">IF(ISNUMBER(B342),A341+1,"")</f>
        <v/>
      </c>
      <c r="B342" s="10"/>
    </row>
    <row r="343" customFormat="false" ht="17.25" hidden="false" customHeight="true" outlineLevel="0" collapsed="false">
      <c r="A343" s="9" t="str">
        <f aca="false">IF(ISNUMBER(B343),A342+1,"")</f>
        <v/>
      </c>
      <c r="B343" s="10"/>
    </row>
    <row r="344" customFormat="false" ht="17.25" hidden="false" customHeight="true" outlineLevel="0" collapsed="false">
      <c r="A344" s="9" t="str">
        <f aca="false">IF(ISNUMBER(B344),A343+1,"")</f>
        <v/>
      </c>
      <c r="B344" s="10"/>
    </row>
    <row r="345" customFormat="false" ht="17.25" hidden="false" customHeight="true" outlineLevel="0" collapsed="false">
      <c r="A345" s="9" t="str">
        <f aca="false">IF(ISNUMBER(B345),A344+1,"")</f>
        <v/>
      </c>
      <c r="B345" s="10"/>
    </row>
    <row r="346" customFormat="false" ht="17.25" hidden="false" customHeight="true" outlineLevel="0" collapsed="false">
      <c r="A346" s="9" t="str">
        <f aca="false">IF(ISNUMBER(B346),A345+1,"")</f>
        <v/>
      </c>
      <c r="B346" s="10"/>
    </row>
    <row r="347" customFormat="false" ht="17.25" hidden="false" customHeight="true" outlineLevel="0" collapsed="false">
      <c r="A347" s="9" t="str">
        <f aca="false">IF(ISNUMBER(B347),A346+1,"")</f>
        <v/>
      </c>
      <c r="B347" s="10"/>
    </row>
    <row r="348" customFormat="false" ht="17.25" hidden="false" customHeight="true" outlineLevel="0" collapsed="false">
      <c r="A348" s="9" t="str">
        <f aca="false">IF(ISNUMBER(B348),A347+1,"")</f>
        <v/>
      </c>
      <c r="B348" s="10"/>
    </row>
    <row r="349" customFormat="false" ht="17.25" hidden="false" customHeight="true" outlineLevel="0" collapsed="false">
      <c r="A349" s="9" t="str">
        <f aca="false">IF(ISNUMBER(B349),A348+1,"")</f>
        <v/>
      </c>
      <c r="B349" s="10"/>
    </row>
    <row r="350" customFormat="false" ht="17.25" hidden="false" customHeight="true" outlineLevel="0" collapsed="false">
      <c r="A350" s="9" t="str">
        <f aca="false">IF(ISNUMBER(B350),A349+1,"")</f>
        <v/>
      </c>
      <c r="B350" s="10"/>
    </row>
    <row r="351" customFormat="false" ht="17.25" hidden="false" customHeight="true" outlineLevel="0" collapsed="false">
      <c r="A351" s="9" t="str">
        <f aca="false">IF(ISNUMBER(B351),A350+1,"")</f>
        <v/>
      </c>
      <c r="B351" s="10"/>
    </row>
    <row r="352" customFormat="false" ht="17.25" hidden="false" customHeight="true" outlineLevel="0" collapsed="false">
      <c r="A352" s="9" t="str">
        <f aca="false">IF(ISNUMBER(B352),A351+1,"")</f>
        <v/>
      </c>
      <c r="B352" s="10"/>
    </row>
    <row r="353" customFormat="false" ht="17.25" hidden="false" customHeight="true" outlineLevel="0" collapsed="false">
      <c r="A353" s="9" t="str">
        <f aca="false">IF(ISNUMBER(B353),A352+1,"")</f>
        <v/>
      </c>
      <c r="B353" s="10"/>
    </row>
    <row r="354" customFormat="false" ht="17.25" hidden="false" customHeight="true" outlineLevel="0" collapsed="false">
      <c r="A354" s="9" t="str">
        <f aca="false">IF(ISNUMBER(B354),A353+1,"")</f>
        <v/>
      </c>
      <c r="B354" s="10"/>
    </row>
    <row r="355" customFormat="false" ht="17.25" hidden="false" customHeight="true" outlineLevel="0" collapsed="false">
      <c r="A355" s="9" t="str">
        <f aca="false">IF(ISNUMBER(B355),A354+1,"")</f>
        <v/>
      </c>
      <c r="B355" s="10"/>
    </row>
    <row r="356" customFormat="false" ht="17.25" hidden="false" customHeight="true" outlineLevel="0" collapsed="false">
      <c r="A356" s="9" t="str">
        <f aca="false">IF(ISNUMBER(B356),A355+1,"")</f>
        <v/>
      </c>
      <c r="B356" s="10"/>
    </row>
    <row r="357" customFormat="false" ht="17.25" hidden="false" customHeight="true" outlineLevel="0" collapsed="false">
      <c r="A357" s="9" t="str">
        <f aca="false">IF(ISNUMBER(B357),A356+1,"")</f>
        <v/>
      </c>
      <c r="B357" s="10"/>
    </row>
    <row r="358" customFormat="false" ht="17.25" hidden="false" customHeight="true" outlineLevel="0" collapsed="false">
      <c r="A358" s="9" t="str">
        <f aca="false">IF(ISNUMBER(B358),A357+1,"")</f>
        <v/>
      </c>
      <c r="B358" s="10"/>
    </row>
    <row r="359" customFormat="false" ht="17.25" hidden="false" customHeight="true" outlineLevel="0" collapsed="false">
      <c r="A359" s="9" t="str">
        <f aca="false">IF(ISNUMBER(B359),A358+1,"")</f>
        <v/>
      </c>
      <c r="B359" s="10"/>
    </row>
    <row r="360" customFormat="false" ht="17.25" hidden="false" customHeight="true" outlineLevel="0" collapsed="false">
      <c r="A360" s="9" t="str">
        <f aca="false">IF(ISNUMBER(B360),A359+1,"")</f>
        <v/>
      </c>
      <c r="B360" s="10"/>
    </row>
    <row r="361" customFormat="false" ht="17.25" hidden="false" customHeight="true" outlineLevel="0" collapsed="false">
      <c r="A361" s="9" t="str">
        <f aca="false">IF(ISNUMBER(B361),A360+1,"")</f>
        <v/>
      </c>
      <c r="B361" s="10"/>
    </row>
    <row r="362" customFormat="false" ht="17.25" hidden="false" customHeight="true" outlineLevel="0" collapsed="false">
      <c r="A362" s="9" t="str">
        <f aca="false">IF(ISNUMBER(B362),A361+1,"")</f>
        <v/>
      </c>
      <c r="B362" s="10"/>
    </row>
    <row r="363" customFormat="false" ht="17.25" hidden="false" customHeight="true" outlineLevel="0" collapsed="false">
      <c r="A363" s="9" t="str">
        <f aca="false">IF(ISNUMBER(B363),A362+1,"")</f>
        <v/>
      </c>
      <c r="B363" s="10"/>
    </row>
    <row r="364" customFormat="false" ht="17.25" hidden="false" customHeight="true" outlineLevel="0" collapsed="false">
      <c r="A364" s="9" t="str">
        <f aca="false">IF(ISNUMBER(B364),A363+1,"")</f>
        <v/>
      </c>
      <c r="B364" s="10"/>
    </row>
    <row r="365" customFormat="false" ht="17.25" hidden="false" customHeight="true" outlineLevel="0" collapsed="false">
      <c r="A365" s="9" t="str">
        <f aca="false">IF(ISNUMBER(B365),A364+1,"")</f>
        <v/>
      </c>
      <c r="B365" s="10"/>
    </row>
    <row r="366" customFormat="false" ht="17.25" hidden="false" customHeight="true" outlineLevel="0" collapsed="false">
      <c r="A366" s="9" t="str">
        <f aca="false">IF(ISNUMBER(B366),A365+1,"")</f>
        <v/>
      </c>
      <c r="B366" s="10"/>
    </row>
    <row r="367" customFormat="false" ht="17.25" hidden="false" customHeight="true" outlineLevel="0" collapsed="false">
      <c r="A367" s="9" t="str">
        <f aca="false">IF(ISNUMBER(B367),A366+1,"")</f>
        <v/>
      </c>
      <c r="B367" s="10"/>
    </row>
    <row r="368" customFormat="false" ht="17.25" hidden="false" customHeight="true" outlineLevel="0" collapsed="false">
      <c r="A368" s="9" t="str">
        <f aca="false">IF(ISNUMBER(B368),A367+1,"")</f>
        <v/>
      </c>
      <c r="B368" s="10"/>
    </row>
    <row r="369" customFormat="false" ht="17.25" hidden="false" customHeight="true" outlineLevel="0" collapsed="false">
      <c r="A369" s="9" t="str">
        <f aca="false">IF(ISNUMBER(B369),A368+1,"")</f>
        <v/>
      </c>
      <c r="B369" s="10"/>
    </row>
    <row r="370" customFormat="false" ht="17.25" hidden="false" customHeight="true" outlineLevel="0" collapsed="false">
      <c r="A370" s="9" t="str">
        <f aca="false">IF(ISNUMBER(B370),A369+1,"")</f>
        <v/>
      </c>
      <c r="B370" s="10"/>
    </row>
    <row r="371" customFormat="false" ht="17.25" hidden="false" customHeight="true" outlineLevel="0" collapsed="false">
      <c r="A371" s="9" t="str">
        <f aca="false">IF(ISNUMBER(B371),A370+1,"")</f>
        <v/>
      </c>
      <c r="B371" s="10"/>
    </row>
    <row r="372" customFormat="false" ht="17.25" hidden="false" customHeight="true" outlineLevel="0" collapsed="false">
      <c r="A372" s="9" t="str">
        <f aca="false">IF(ISNUMBER(B372),A371+1,"")</f>
        <v/>
      </c>
      <c r="B372" s="10"/>
    </row>
    <row r="373" customFormat="false" ht="17.25" hidden="false" customHeight="true" outlineLevel="0" collapsed="false">
      <c r="A373" s="9" t="str">
        <f aca="false">IF(ISNUMBER(B373),A372+1,"")</f>
        <v/>
      </c>
      <c r="B373" s="10"/>
    </row>
    <row r="374" customFormat="false" ht="17.25" hidden="false" customHeight="true" outlineLevel="0" collapsed="false">
      <c r="A374" s="9" t="str">
        <f aca="false">IF(ISNUMBER(B374),A373+1,"")</f>
        <v/>
      </c>
      <c r="B374" s="10"/>
    </row>
    <row r="375" customFormat="false" ht="17.25" hidden="false" customHeight="true" outlineLevel="0" collapsed="false">
      <c r="A375" s="9" t="str">
        <f aca="false">IF(ISNUMBER(B375),A374+1,"")</f>
        <v/>
      </c>
      <c r="B375" s="10"/>
    </row>
    <row r="376" customFormat="false" ht="17.25" hidden="false" customHeight="true" outlineLevel="0" collapsed="false">
      <c r="A376" s="9" t="str">
        <f aca="false">IF(ISNUMBER(B376),A375+1,"")</f>
        <v/>
      </c>
      <c r="B376" s="10"/>
    </row>
    <row r="377" customFormat="false" ht="17.25" hidden="false" customHeight="true" outlineLevel="0" collapsed="false">
      <c r="A377" s="9" t="str">
        <f aca="false">IF(ISNUMBER(B377),A376+1,"")</f>
        <v/>
      </c>
      <c r="B377" s="10"/>
    </row>
    <row r="378" customFormat="false" ht="17.25" hidden="false" customHeight="true" outlineLevel="0" collapsed="false">
      <c r="A378" s="9" t="str">
        <f aca="false">IF(ISNUMBER(B378),A377+1,"")</f>
        <v/>
      </c>
      <c r="B378" s="10"/>
    </row>
    <row r="379" customFormat="false" ht="17.25" hidden="false" customHeight="true" outlineLevel="0" collapsed="false">
      <c r="A379" s="9" t="str">
        <f aca="false">IF(ISNUMBER(B379),A378+1,"")</f>
        <v/>
      </c>
      <c r="B379" s="10"/>
    </row>
    <row r="380" customFormat="false" ht="17.25" hidden="false" customHeight="true" outlineLevel="0" collapsed="false">
      <c r="A380" s="9" t="str">
        <f aca="false">IF(ISNUMBER(B380),A379+1,"")</f>
        <v/>
      </c>
      <c r="B380" s="10"/>
    </row>
    <row r="381" customFormat="false" ht="17.25" hidden="false" customHeight="true" outlineLevel="0" collapsed="false">
      <c r="A381" s="9" t="str">
        <f aca="false">IF(ISNUMBER(B381),A380+1,"")</f>
        <v/>
      </c>
      <c r="B381" s="10"/>
    </row>
    <row r="382" customFormat="false" ht="17.25" hidden="false" customHeight="true" outlineLevel="0" collapsed="false">
      <c r="A382" s="9" t="str">
        <f aca="false">IF(ISNUMBER(B382),A381+1,"")</f>
        <v/>
      </c>
      <c r="B382" s="10"/>
    </row>
    <row r="383" customFormat="false" ht="17.25" hidden="false" customHeight="true" outlineLevel="0" collapsed="false">
      <c r="A383" s="9" t="str">
        <f aca="false">IF(ISNUMBER(B383),A382+1,"")</f>
        <v/>
      </c>
      <c r="B383" s="10"/>
    </row>
    <row r="384" customFormat="false" ht="17.25" hidden="false" customHeight="true" outlineLevel="0" collapsed="false">
      <c r="A384" s="9" t="str">
        <f aca="false">IF(ISNUMBER(B384),A383+1,"")</f>
        <v/>
      </c>
      <c r="B384" s="10"/>
    </row>
    <row r="385" customFormat="false" ht="17.25" hidden="false" customHeight="true" outlineLevel="0" collapsed="false">
      <c r="A385" s="9" t="str">
        <f aca="false">IF(ISNUMBER(B385),A384+1,"")</f>
        <v/>
      </c>
      <c r="B385" s="10"/>
    </row>
    <row r="386" customFormat="false" ht="17.25" hidden="false" customHeight="true" outlineLevel="0" collapsed="false">
      <c r="A386" s="9" t="str">
        <f aca="false">IF(ISNUMBER(B386),A385+1,"")</f>
        <v/>
      </c>
      <c r="B386" s="10"/>
    </row>
    <row r="387" customFormat="false" ht="17.25" hidden="false" customHeight="true" outlineLevel="0" collapsed="false">
      <c r="A387" s="9" t="str">
        <f aca="false">IF(ISNUMBER(B387),A386+1,"")</f>
        <v/>
      </c>
      <c r="B387" s="10"/>
    </row>
    <row r="388" customFormat="false" ht="17.25" hidden="false" customHeight="true" outlineLevel="0" collapsed="false">
      <c r="A388" s="9" t="str">
        <f aca="false">IF(ISNUMBER(B388),A387+1,"")</f>
        <v/>
      </c>
      <c r="B388" s="10"/>
    </row>
    <row r="389" customFormat="false" ht="17.25" hidden="false" customHeight="true" outlineLevel="0" collapsed="false">
      <c r="A389" s="9" t="str">
        <f aca="false">IF(ISNUMBER(B389),A388+1,"")</f>
        <v/>
      </c>
      <c r="B389" s="10"/>
    </row>
    <row r="390" customFormat="false" ht="17.25" hidden="false" customHeight="true" outlineLevel="0" collapsed="false">
      <c r="A390" s="9" t="str">
        <f aca="false">IF(ISNUMBER(B390),A389+1,"")</f>
        <v/>
      </c>
      <c r="B390" s="10"/>
    </row>
    <row r="391" customFormat="false" ht="17.25" hidden="false" customHeight="true" outlineLevel="0" collapsed="false">
      <c r="A391" s="9" t="str">
        <f aca="false">IF(ISNUMBER(B391),A390+1,"")</f>
        <v/>
      </c>
      <c r="B391" s="10"/>
    </row>
    <row r="392" customFormat="false" ht="17.25" hidden="false" customHeight="true" outlineLevel="0" collapsed="false">
      <c r="A392" s="9" t="str">
        <f aca="false">IF(ISNUMBER(B392),A391+1,"")</f>
        <v/>
      </c>
      <c r="B392" s="10"/>
    </row>
    <row r="393" customFormat="false" ht="17.25" hidden="false" customHeight="true" outlineLevel="0" collapsed="false">
      <c r="A393" s="9" t="str">
        <f aca="false">IF(ISNUMBER(B393),A392+1,"")</f>
        <v/>
      </c>
      <c r="B393" s="10"/>
    </row>
    <row r="394" customFormat="false" ht="17.25" hidden="false" customHeight="true" outlineLevel="0" collapsed="false">
      <c r="A394" s="9" t="str">
        <f aca="false">IF(ISNUMBER(B394),A393+1,"")</f>
        <v/>
      </c>
      <c r="B394" s="10"/>
    </row>
    <row r="395" customFormat="false" ht="17.25" hidden="false" customHeight="true" outlineLevel="0" collapsed="false">
      <c r="A395" s="9" t="str">
        <f aca="false">IF(ISNUMBER(B395),A394+1,"")</f>
        <v/>
      </c>
      <c r="B395" s="10"/>
    </row>
    <row r="396" customFormat="false" ht="17.25" hidden="false" customHeight="true" outlineLevel="0" collapsed="false">
      <c r="A396" s="9" t="str">
        <f aca="false">IF(ISNUMBER(B396),A395+1,"")</f>
        <v/>
      </c>
      <c r="B396" s="10"/>
    </row>
    <row r="397" customFormat="false" ht="17.25" hidden="false" customHeight="true" outlineLevel="0" collapsed="false">
      <c r="A397" s="9" t="str">
        <f aca="false">IF(ISNUMBER(B397),A396+1,"")</f>
        <v/>
      </c>
      <c r="B397" s="10"/>
    </row>
    <row r="398" customFormat="false" ht="17.25" hidden="false" customHeight="true" outlineLevel="0" collapsed="false">
      <c r="A398" s="9" t="str">
        <f aca="false">IF(ISNUMBER(B398),A397+1,"")</f>
        <v/>
      </c>
      <c r="B398" s="10"/>
    </row>
    <row r="399" customFormat="false" ht="17.25" hidden="false" customHeight="true" outlineLevel="0" collapsed="false">
      <c r="A399" s="9" t="str">
        <f aca="false">IF(ISNUMBER(B399),A398+1,"")</f>
        <v/>
      </c>
      <c r="B399" s="10"/>
    </row>
    <row r="400" customFormat="false" ht="17.25" hidden="false" customHeight="true" outlineLevel="0" collapsed="false">
      <c r="A400" s="9" t="str">
        <f aca="false">IF(ISNUMBER(B400),A399+1,"")</f>
        <v/>
      </c>
      <c r="B400" s="10"/>
    </row>
    <row r="401" customFormat="false" ht="17.25" hidden="false" customHeight="true" outlineLevel="0" collapsed="false">
      <c r="A401" s="9" t="str">
        <f aca="false">IF(ISNUMBER(B401),A400+1,"")</f>
        <v/>
      </c>
      <c r="B401" s="10"/>
    </row>
    <row r="402" customFormat="false" ht="17.25" hidden="false" customHeight="true" outlineLevel="0" collapsed="false">
      <c r="A402" s="9" t="str">
        <f aca="false">IF(ISNUMBER(B402),A401+1,"")</f>
        <v/>
      </c>
      <c r="B402" s="10"/>
    </row>
    <row r="403" customFormat="false" ht="17.25" hidden="false" customHeight="true" outlineLevel="0" collapsed="false">
      <c r="A403" s="9" t="str">
        <f aca="false">IF(ISNUMBER(B403),A402+1,"")</f>
        <v/>
      </c>
      <c r="B403" s="10"/>
    </row>
    <row r="404" customFormat="false" ht="17.25" hidden="false" customHeight="true" outlineLevel="0" collapsed="false">
      <c r="A404" s="9" t="str">
        <f aca="false">IF(ISNUMBER(B404),A403+1,"")</f>
        <v/>
      </c>
      <c r="B404" s="10"/>
    </row>
    <row r="405" customFormat="false" ht="17.25" hidden="false" customHeight="true" outlineLevel="0" collapsed="false">
      <c r="A405" s="9" t="str">
        <f aca="false">IF(ISNUMBER(B405),A404+1,"")</f>
        <v/>
      </c>
      <c r="B405" s="10"/>
    </row>
    <row r="406" customFormat="false" ht="17.25" hidden="false" customHeight="true" outlineLevel="0" collapsed="false">
      <c r="A406" s="9" t="str">
        <f aca="false">IF(ISNUMBER(B406),A405+1,"")</f>
        <v/>
      </c>
      <c r="B406" s="10"/>
    </row>
    <row r="407" customFormat="false" ht="17.25" hidden="false" customHeight="true" outlineLevel="0" collapsed="false">
      <c r="A407" s="9" t="str">
        <f aca="false">IF(ISNUMBER(B407),A406+1,"")</f>
        <v/>
      </c>
      <c r="B407" s="10"/>
    </row>
    <row r="408" customFormat="false" ht="17.25" hidden="false" customHeight="true" outlineLevel="0" collapsed="false">
      <c r="A408" s="9" t="str">
        <f aca="false">IF(ISNUMBER(B408),A407+1,"")</f>
        <v/>
      </c>
      <c r="B408" s="10"/>
    </row>
    <row r="409" customFormat="false" ht="17.25" hidden="false" customHeight="true" outlineLevel="0" collapsed="false">
      <c r="A409" s="9" t="str">
        <f aca="false">IF(ISNUMBER(B409),A408+1,"")</f>
        <v/>
      </c>
      <c r="B409" s="10"/>
    </row>
    <row r="410" customFormat="false" ht="17.25" hidden="false" customHeight="true" outlineLevel="0" collapsed="false">
      <c r="A410" s="9" t="str">
        <f aca="false">IF(ISNUMBER(B410),A409+1,"")</f>
        <v/>
      </c>
      <c r="B410" s="10"/>
    </row>
    <row r="411" customFormat="false" ht="17.25" hidden="false" customHeight="true" outlineLevel="0" collapsed="false">
      <c r="A411" s="9" t="str">
        <f aca="false">IF(ISNUMBER(B411),A410+1,"")</f>
        <v/>
      </c>
      <c r="B411" s="10"/>
    </row>
    <row r="412" customFormat="false" ht="17.25" hidden="false" customHeight="true" outlineLevel="0" collapsed="false">
      <c r="A412" s="9" t="str">
        <f aca="false">IF(ISNUMBER(B412),A411+1,"")</f>
        <v/>
      </c>
      <c r="B412" s="10"/>
    </row>
    <row r="413" customFormat="false" ht="17.25" hidden="false" customHeight="true" outlineLevel="0" collapsed="false">
      <c r="A413" s="9" t="str">
        <f aca="false">IF(ISNUMBER(B413),A412+1,"")</f>
        <v/>
      </c>
      <c r="B413" s="10"/>
    </row>
    <row r="414" customFormat="false" ht="17.25" hidden="false" customHeight="true" outlineLevel="0" collapsed="false">
      <c r="A414" s="9" t="str">
        <f aca="false">IF(ISNUMBER(B414),A413+1,"")</f>
        <v/>
      </c>
      <c r="B414" s="10"/>
    </row>
    <row r="415" customFormat="false" ht="17.25" hidden="false" customHeight="true" outlineLevel="0" collapsed="false">
      <c r="A415" s="9" t="str">
        <f aca="false">IF(ISNUMBER(B415),A414+1,"")</f>
        <v/>
      </c>
      <c r="B415" s="10"/>
    </row>
    <row r="416" customFormat="false" ht="17.25" hidden="false" customHeight="true" outlineLevel="0" collapsed="false">
      <c r="A416" s="9" t="str">
        <f aca="false">IF(ISNUMBER(B416),A415+1,"")</f>
        <v/>
      </c>
      <c r="B416" s="10"/>
    </row>
    <row r="417" customFormat="false" ht="17.25" hidden="false" customHeight="true" outlineLevel="0" collapsed="false">
      <c r="A417" s="9" t="str">
        <f aca="false">IF(ISNUMBER(B417),A416+1,"")</f>
        <v/>
      </c>
      <c r="B417" s="10"/>
    </row>
    <row r="418" customFormat="false" ht="17.25" hidden="false" customHeight="true" outlineLevel="0" collapsed="false">
      <c r="A418" s="9" t="str">
        <f aca="false">IF(ISNUMBER(B418),A417+1,"")</f>
        <v/>
      </c>
      <c r="B418" s="10"/>
    </row>
    <row r="419" customFormat="false" ht="17.25" hidden="false" customHeight="true" outlineLevel="0" collapsed="false">
      <c r="A419" s="9" t="str">
        <f aca="false">IF(ISNUMBER(B419),A418+1,"")</f>
        <v/>
      </c>
      <c r="B419" s="10"/>
    </row>
    <row r="420" customFormat="false" ht="17.25" hidden="false" customHeight="true" outlineLevel="0" collapsed="false">
      <c r="A420" s="9" t="str">
        <f aca="false">IF(ISNUMBER(B420),A419+1,"")</f>
        <v/>
      </c>
      <c r="B420" s="10"/>
    </row>
    <row r="421" customFormat="false" ht="17.25" hidden="false" customHeight="true" outlineLevel="0" collapsed="false">
      <c r="A421" s="9" t="str">
        <f aca="false">IF(ISNUMBER(B421),A420+1,"")</f>
        <v/>
      </c>
      <c r="B421" s="10"/>
    </row>
    <row r="422" customFormat="false" ht="17.25" hidden="false" customHeight="true" outlineLevel="0" collapsed="false">
      <c r="A422" s="9" t="str">
        <f aca="false">IF(ISNUMBER(B422),A421+1,"")</f>
        <v/>
      </c>
      <c r="B422" s="10"/>
    </row>
    <row r="423" customFormat="false" ht="17.25" hidden="false" customHeight="true" outlineLevel="0" collapsed="false">
      <c r="A423" s="9" t="str">
        <f aca="false">IF(ISNUMBER(B423),A422+1,"")</f>
        <v/>
      </c>
      <c r="B423" s="10"/>
    </row>
    <row r="424" customFormat="false" ht="17.25" hidden="false" customHeight="true" outlineLevel="0" collapsed="false">
      <c r="A424" s="9" t="str">
        <f aca="false">IF(ISNUMBER(B424),A423+1,"")</f>
        <v/>
      </c>
      <c r="B424" s="10"/>
    </row>
    <row r="425" customFormat="false" ht="17.25" hidden="false" customHeight="true" outlineLevel="0" collapsed="false">
      <c r="A425" s="9" t="str">
        <f aca="false">IF(ISNUMBER(B425),A424+1,"")</f>
        <v/>
      </c>
      <c r="B425" s="10"/>
    </row>
    <row r="426" customFormat="false" ht="17.25" hidden="false" customHeight="true" outlineLevel="0" collapsed="false">
      <c r="A426" s="9" t="str">
        <f aca="false">IF(ISNUMBER(B426),A425+1,"")</f>
        <v/>
      </c>
      <c r="B426" s="10"/>
    </row>
    <row r="427" customFormat="false" ht="17.25" hidden="false" customHeight="true" outlineLevel="0" collapsed="false">
      <c r="A427" s="9" t="str">
        <f aca="false">IF(ISNUMBER(B427),A426+1,"")</f>
        <v/>
      </c>
      <c r="B427" s="10"/>
    </row>
    <row r="428" customFormat="false" ht="17.25" hidden="false" customHeight="true" outlineLevel="0" collapsed="false">
      <c r="A428" s="9" t="str">
        <f aca="false">IF(ISNUMBER(B428),A427+1,"")</f>
        <v/>
      </c>
      <c r="B428" s="10"/>
    </row>
    <row r="429" customFormat="false" ht="17.25" hidden="false" customHeight="true" outlineLevel="0" collapsed="false">
      <c r="A429" s="9" t="str">
        <f aca="false">IF(ISNUMBER(B429),A428+1,"")</f>
        <v/>
      </c>
      <c r="B429" s="10"/>
    </row>
    <row r="430" customFormat="false" ht="17.25" hidden="false" customHeight="true" outlineLevel="0" collapsed="false">
      <c r="A430" s="9" t="str">
        <f aca="false">IF(ISNUMBER(B430),A429+1,"")</f>
        <v/>
      </c>
      <c r="B430" s="10"/>
    </row>
    <row r="431" customFormat="false" ht="17.25" hidden="false" customHeight="true" outlineLevel="0" collapsed="false">
      <c r="A431" s="9" t="str">
        <f aca="false">IF(ISNUMBER(B431),A430+1,"")</f>
        <v/>
      </c>
      <c r="B431" s="10"/>
    </row>
    <row r="432" customFormat="false" ht="17.25" hidden="false" customHeight="true" outlineLevel="0" collapsed="false">
      <c r="A432" s="9" t="str">
        <f aca="false">IF(ISNUMBER(B432),A431+1,"")</f>
        <v/>
      </c>
      <c r="B432" s="10"/>
    </row>
    <row r="433" customFormat="false" ht="17.25" hidden="false" customHeight="true" outlineLevel="0" collapsed="false">
      <c r="A433" s="9" t="str">
        <f aca="false">IF(ISNUMBER(B433),A432+1,"")</f>
        <v/>
      </c>
      <c r="B433" s="10"/>
    </row>
    <row r="434" customFormat="false" ht="17.25" hidden="false" customHeight="true" outlineLevel="0" collapsed="false">
      <c r="A434" s="9" t="str">
        <f aca="false">IF(ISNUMBER(B434),A433+1,"")</f>
        <v/>
      </c>
      <c r="B434" s="10"/>
    </row>
    <row r="435" customFormat="false" ht="17.25" hidden="false" customHeight="true" outlineLevel="0" collapsed="false">
      <c r="A435" s="9" t="str">
        <f aca="false">IF(ISNUMBER(B435),A434+1,"")</f>
        <v/>
      </c>
      <c r="B435" s="10"/>
    </row>
    <row r="436" customFormat="false" ht="17.25" hidden="false" customHeight="true" outlineLevel="0" collapsed="false">
      <c r="A436" s="9" t="str">
        <f aca="false">IF(ISNUMBER(B436),A435+1,"")</f>
        <v/>
      </c>
      <c r="B436" s="10"/>
    </row>
    <row r="437" customFormat="false" ht="17.25" hidden="false" customHeight="true" outlineLevel="0" collapsed="false">
      <c r="A437" s="9" t="str">
        <f aca="false">IF(ISNUMBER(B437),A436+1,"")</f>
        <v/>
      </c>
      <c r="B437" s="10"/>
    </row>
    <row r="438" customFormat="false" ht="17.25" hidden="false" customHeight="true" outlineLevel="0" collapsed="false">
      <c r="A438" s="9" t="str">
        <f aca="false">IF(ISNUMBER(B438),A437+1,"")</f>
        <v/>
      </c>
      <c r="B438" s="10"/>
    </row>
    <row r="439" customFormat="false" ht="17.25" hidden="false" customHeight="true" outlineLevel="0" collapsed="false">
      <c r="A439" s="9" t="str">
        <f aca="false">IF(ISNUMBER(B439),A438+1,"")</f>
        <v/>
      </c>
      <c r="B439" s="10"/>
    </row>
    <row r="440" customFormat="false" ht="17.25" hidden="false" customHeight="true" outlineLevel="0" collapsed="false">
      <c r="A440" s="9" t="str">
        <f aca="false">IF(ISNUMBER(B440),A439+1,"")</f>
        <v/>
      </c>
      <c r="B440" s="10"/>
    </row>
    <row r="441" customFormat="false" ht="17.25" hidden="false" customHeight="true" outlineLevel="0" collapsed="false">
      <c r="A441" s="9" t="str">
        <f aca="false">IF(ISNUMBER(B441),A440+1,"")</f>
        <v/>
      </c>
      <c r="B441" s="10"/>
    </row>
    <row r="442" customFormat="false" ht="17.25" hidden="false" customHeight="true" outlineLevel="0" collapsed="false">
      <c r="A442" s="9" t="str">
        <f aca="false">IF(ISNUMBER(B442),A441+1,"")</f>
        <v/>
      </c>
      <c r="B442" s="10"/>
    </row>
    <row r="443" customFormat="false" ht="17.25" hidden="false" customHeight="true" outlineLevel="0" collapsed="false">
      <c r="A443" s="9" t="str">
        <f aca="false">IF(ISNUMBER(B443),A442+1,"")</f>
        <v/>
      </c>
      <c r="B443" s="10"/>
    </row>
    <row r="444" customFormat="false" ht="17.25" hidden="false" customHeight="true" outlineLevel="0" collapsed="false">
      <c r="A444" s="9" t="str">
        <f aca="false">IF(ISNUMBER(B444),A443+1,"")</f>
        <v/>
      </c>
      <c r="B444" s="10"/>
    </row>
    <row r="445" customFormat="false" ht="17.25" hidden="false" customHeight="true" outlineLevel="0" collapsed="false">
      <c r="A445" s="9" t="str">
        <f aca="false">IF(ISNUMBER(B445),A444+1,"")</f>
        <v/>
      </c>
      <c r="B445" s="10"/>
    </row>
    <row r="446" customFormat="false" ht="17.25" hidden="false" customHeight="true" outlineLevel="0" collapsed="false">
      <c r="A446" s="9" t="str">
        <f aca="false">IF(ISNUMBER(B446),A445+1,"")</f>
        <v/>
      </c>
      <c r="B446" s="10"/>
    </row>
    <row r="447" customFormat="false" ht="17.25" hidden="false" customHeight="true" outlineLevel="0" collapsed="false">
      <c r="A447" s="9" t="str">
        <f aca="false">IF(ISNUMBER(B447),A446+1,"")</f>
        <v/>
      </c>
      <c r="B447" s="10"/>
    </row>
    <row r="448" customFormat="false" ht="17.25" hidden="false" customHeight="true" outlineLevel="0" collapsed="false">
      <c r="A448" s="9" t="str">
        <f aca="false">IF(ISNUMBER(B448),A447+1,"")</f>
        <v/>
      </c>
      <c r="B448" s="10"/>
    </row>
    <row r="449" customFormat="false" ht="17.25" hidden="false" customHeight="true" outlineLevel="0" collapsed="false">
      <c r="A449" s="9" t="str">
        <f aca="false">IF(ISNUMBER(B449),A448+1,"")</f>
        <v/>
      </c>
      <c r="B449" s="10"/>
    </row>
    <row r="450" customFormat="false" ht="17.25" hidden="false" customHeight="true" outlineLevel="0" collapsed="false">
      <c r="A450" s="9" t="str">
        <f aca="false">IF(ISNUMBER(B450),A449+1,"")</f>
        <v/>
      </c>
      <c r="B450" s="10"/>
    </row>
    <row r="451" customFormat="false" ht="17.25" hidden="false" customHeight="true" outlineLevel="0" collapsed="false">
      <c r="A451" s="9" t="str">
        <f aca="false">IF(ISNUMBER(B451),A450+1,"")</f>
        <v/>
      </c>
      <c r="B451" s="10"/>
    </row>
    <row r="452" customFormat="false" ht="17.25" hidden="false" customHeight="true" outlineLevel="0" collapsed="false">
      <c r="A452" s="9" t="str">
        <f aca="false">IF(ISNUMBER(B452),A451+1,"")</f>
        <v/>
      </c>
      <c r="B452" s="10"/>
    </row>
    <row r="453" customFormat="false" ht="17.25" hidden="false" customHeight="true" outlineLevel="0" collapsed="false">
      <c r="A453" s="9" t="str">
        <f aca="false">IF(ISNUMBER(B453),A452+1,"")</f>
        <v/>
      </c>
      <c r="B453" s="10"/>
    </row>
    <row r="454" customFormat="false" ht="17.25" hidden="false" customHeight="true" outlineLevel="0" collapsed="false">
      <c r="A454" s="9" t="str">
        <f aca="false">IF(ISNUMBER(B454),A453+1,"")</f>
        <v/>
      </c>
      <c r="B454" s="10"/>
    </row>
    <row r="455" customFormat="false" ht="17.25" hidden="false" customHeight="true" outlineLevel="0" collapsed="false">
      <c r="A455" s="9" t="str">
        <f aca="false">IF(ISNUMBER(B455),A454+1,"")</f>
        <v/>
      </c>
      <c r="B455" s="10"/>
    </row>
    <row r="456" customFormat="false" ht="17.25" hidden="false" customHeight="true" outlineLevel="0" collapsed="false">
      <c r="A456" s="9" t="str">
        <f aca="false">IF(ISNUMBER(B456),A455+1,"")</f>
        <v/>
      </c>
      <c r="B456" s="10"/>
    </row>
    <row r="457" customFormat="false" ht="17.25" hidden="false" customHeight="true" outlineLevel="0" collapsed="false">
      <c r="A457" s="9" t="str">
        <f aca="false">IF(ISNUMBER(B457),A456+1,"")</f>
        <v/>
      </c>
      <c r="B457" s="10"/>
    </row>
    <row r="458" customFormat="false" ht="17.25" hidden="false" customHeight="true" outlineLevel="0" collapsed="false">
      <c r="A458" s="9" t="str">
        <f aca="false">IF(ISNUMBER(B458),A457+1,"")</f>
        <v/>
      </c>
      <c r="B458" s="10"/>
    </row>
    <row r="459" customFormat="false" ht="17.25" hidden="false" customHeight="true" outlineLevel="0" collapsed="false">
      <c r="A459" s="9" t="str">
        <f aca="false">IF(ISNUMBER(B459),A458+1,"")</f>
        <v/>
      </c>
      <c r="B459" s="10"/>
    </row>
    <row r="460" customFormat="false" ht="17.25" hidden="false" customHeight="true" outlineLevel="0" collapsed="false">
      <c r="A460" s="9" t="str">
        <f aca="false">IF(ISNUMBER(B460),A459+1,"")</f>
        <v/>
      </c>
      <c r="B460" s="10"/>
    </row>
    <row r="461" customFormat="false" ht="17.25" hidden="false" customHeight="true" outlineLevel="0" collapsed="false">
      <c r="A461" s="9" t="str">
        <f aca="false">IF(ISNUMBER(B461),A460+1,"")</f>
        <v/>
      </c>
      <c r="B461" s="10"/>
    </row>
    <row r="462" customFormat="false" ht="17.25" hidden="false" customHeight="true" outlineLevel="0" collapsed="false">
      <c r="A462" s="9" t="str">
        <f aca="false">IF(ISNUMBER(B462),A461+1,"")</f>
        <v/>
      </c>
      <c r="B462" s="10"/>
    </row>
    <row r="463" customFormat="false" ht="17.25" hidden="false" customHeight="true" outlineLevel="0" collapsed="false">
      <c r="A463" s="9" t="str">
        <f aca="false">IF(ISNUMBER(B463),A462+1,"")</f>
        <v/>
      </c>
      <c r="B463" s="10"/>
    </row>
    <row r="464" customFormat="false" ht="17.25" hidden="false" customHeight="true" outlineLevel="0" collapsed="false">
      <c r="A464" s="9" t="str">
        <f aca="false">IF(ISNUMBER(B464),A463+1,"")</f>
        <v/>
      </c>
      <c r="B464" s="10"/>
    </row>
    <row r="465" customFormat="false" ht="17.25" hidden="false" customHeight="true" outlineLevel="0" collapsed="false">
      <c r="A465" s="9" t="str">
        <f aca="false">IF(ISNUMBER(B465),A464+1,"")</f>
        <v/>
      </c>
      <c r="B465" s="10"/>
    </row>
    <row r="466" customFormat="false" ht="17.25" hidden="false" customHeight="true" outlineLevel="0" collapsed="false">
      <c r="A466" s="9" t="str">
        <f aca="false">IF(ISNUMBER(B466),A465+1,"")</f>
        <v/>
      </c>
      <c r="B466" s="10"/>
    </row>
    <row r="467" customFormat="false" ht="17.25" hidden="false" customHeight="true" outlineLevel="0" collapsed="false">
      <c r="A467" s="9" t="str">
        <f aca="false">IF(ISNUMBER(B467),A466+1,"")</f>
        <v/>
      </c>
      <c r="B467" s="10"/>
    </row>
    <row r="468" customFormat="false" ht="17.25" hidden="false" customHeight="true" outlineLevel="0" collapsed="false">
      <c r="A468" s="9" t="str">
        <f aca="false">IF(ISNUMBER(B468),A467+1,"")</f>
        <v/>
      </c>
      <c r="B468" s="10"/>
    </row>
    <row r="469" customFormat="false" ht="17.25" hidden="false" customHeight="true" outlineLevel="0" collapsed="false">
      <c r="A469" s="9" t="str">
        <f aca="false">IF(ISNUMBER(B469),A468+1,"")</f>
        <v/>
      </c>
      <c r="B469" s="10"/>
    </row>
    <row r="470" customFormat="false" ht="17.25" hidden="false" customHeight="true" outlineLevel="0" collapsed="false">
      <c r="A470" s="9" t="str">
        <f aca="false">IF(ISNUMBER(B470),A469+1,"")</f>
        <v/>
      </c>
      <c r="B470" s="10"/>
    </row>
    <row r="471" customFormat="false" ht="17.25" hidden="false" customHeight="true" outlineLevel="0" collapsed="false">
      <c r="A471" s="9" t="str">
        <f aca="false">IF(ISNUMBER(B471),A470+1,"")</f>
        <v/>
      </c>
      <c r="B471" s="10"/>
    </row>
    <row r="472" customFormat="false" ht="17.25" hidden="false" customHeight="true" outlineLevel="0" collapsed="false">
      <c r="A472" s="9" t="str">
        <f aca="false">IF(ISNUMBER(B472),A471+1,"")</f>
        <v/>
      </c>
      <c r="B472" s="10"/>
    </row>
    <row r="473" customFormat="false" ht="17.25" hidden="false" customHeight="true" outlineLevel="0" collapsed="false">
      <c r="A473" s="9" t="str">
        <f aca="false">IF(ISNUMBER(B473),A472+1,"")</f>
        <v/>
      </c>
      <c r="B473" s="10"/>
    </row>
    <row r="474" customFormat="false" ht="17.25" hidden="false" customHeight="true" outlineLevel="0" collapsed="false">
      <c r="A474" s="9" t="str">
        <f aca="false">IF(ISNUMBER(B474),A473+1,"")</f>
        <v/>
      </c>
      <c r="B474" s="10"/>
    </row>
    <row r="475" customFormat="false" ht="17.25" hidden="false" customHeight="true" outlineLevel="0" collapsed="false">
      <c r="A475" s="9" t="str">
        <f aca="false">IF(ISNUMBER(B475),A474+1,"")</f>
        <v/>
      </c>
      <c r="B475" s="10"/>
    </row>
    <row r="476" customFormat="false" ht="17.25" hidden="false" customHeight="true" outlineLevel="0" collapsed="false">
      <c r="A476" s="9" t="str">
        <f aca="false">IF(ISNUMBER(B476),A475+1,"")</f>
        <v/>
      </c>
      <c r="B476" s="10"/>
    </row>
    <row r="477" customFormat="false" ht="17.25" hidden="false" customHeight="true" outlineLevel="0" collapsed="false">
      <c r="A477" s="9" t="str">
        <f aca="false">IF(ISNUMBER(B477),A476+1,"")</f>
        <v/>
      </c>
      <c r="B477" s="10"/>
    </row>
    <row r="478" customFormat="false" ht="17.25" hidden="false" customHeight="true" outlineLevel="0" collapsed="false">
      <c r="A478" s="9" t="str">
        <f aca="false">IF(ISNUMBER(B478),A477+1,"")</f>
        <v/>
      </c>
      <c r="B478" s="10"/>
    </row>
    <row r="479" customFormat="false" ht="17.25" hidden="false" customHeight="true" outlineLevel="0" collapsed="false">
      <c r="A479" s="9" t="str">
        <f aca="false">IF(ISNUMBER(B479),A478+1,"")</f>
        <v/>
      </c>
      <c r="B479" s="10"/>
    </row>
    <row r="480" customFormat="false" ht="17.25" hidden="false" customHeight="true" outlineLevel="0" collapsed="false">
      <c r="A480" s="9" t="str">
        <f aca="false">IF(ISNUMBER(B480),A479+1,"")</f>
        <v/>
      </c>
      <c r="B480" s="10"/>
    </row>
    <row r="481" customFormat="false" ht="17.25" hidden="false" customHeight="true" outlineLevel="0" collapsed="false">
      <c r="A481" s="9" t="str">
        <f aca="false">IF(ISNUMBER(B481),A480+1,"")</f>
        <v/>
      </c>
      <c r="B481" s="10"/>
    </row>
    <row r="482" customFormat="false" ht="17.25" hidden="false" customHeight="true" outlineLevel="0" collapsed="false">
      <c r="A482" s="9" t="str">
        <f aca="false">IF(ISNUMBER(B482),A481+1,"")</f>
        <v/>
      </c>
      <c r="B482" s="10"/>
    </row>
    <row r="483" customFormat="false" ht="17.25" hidden="false" customHeight="true" outlineLevel="0" collapsed="false">
      <c r="A483" s="9" t="str">
        <f aca="false">IF(ISNUMBER(B483),A482+1,"")</f>
        <v/>
      </c>
      <c r="B483" s="10"/>
    </row>
    <row r="484" customFormat="false" ht="17.25" hidden="false" customHeight="true" outlineLevel="0" collapsed="false">
      <c r="A484" s="9" t="str">
        <f aca="false">IF(ISNUMBER(B484),A483+1,"")</f>
        <v/>
      </c>
      <c r="B484" s="10"/>
    </row>
    <row r="485" customFormat="false" ht="17.25" hidden="false" customHeight="true" outlineLevel="0" collapsed="false">
      <c r="A485" s="9" t="str">
        <f aca="false">IF(ISNUMBER(B485),A484+1,"")</f>
        <v/>
      </c>
      <c r="B485" s="10"/>
    </row>
    <row r="486" customFormat="false" ht="17.25" hidden="false" customHeight="true" outlineLevel="0" collapsed="false">
      <c r="A486" s="9" t="str">
        <f aca="false">IF(ISNUMBER(B486),A485+1,"")</f>
        <v/>
      </c>
      <c r="B486" s="10"/>
    </row>
    <row r="487" customFormat="false" ht="17.25" hidden="false" customHeight="true" outlineLevel="0" collapsed="false">
      <c r="A487" s="9" t="str">
        <f aca="false">IF(ISNUMBER(B487),A486+1,"")</f>
        <v/>
      </c>
      <c r="B487" s="10"/>
    </row>
    <row r="488" customFormat="false" ht="17.25" hidden="false" customHeight="true" outlineLevel="0" collapsed="false">
      <c r="A488" s="9" t="str">
        <f aca="false">IF(ISNUMBER(B488),A487+1,"")</f>
        <v/>
      </c>
      <c r="B488" s="10"/>
    </row>
    <row r="489" customFormat="false" ht="17.25" hidden="false" customHeight="true" outlineLevel="0" collapsed="false">
      <c r="A489" s="9" t="str">
        <f aca="false">IF(ISNUMBER(B489),A488+1,"")</f>
        <v/>
      </c>
      <c r="B489" s="10"/>
    </row>
    <row r="490" customFormat="false" ht="17.25" hidden="false" customHeight="true" outlineLevel="0" collapsed="false">
      <c r="A490" s="9" t="str">
        <f aca="false">IF(ISNUMBER(B490),A489+1,"")</f>
        <v/>
      </c>
      <c r="B490" s="10"/>
    </row>
    <row r="491" customFormat="false" ht="17.25" hidden="false" customHeight="true" outlineLevel="0" collapsed="false">
      <c r="A491" s="9" t="str">
        <f aca="false">IF(ISNUMBER(B491),A490+1,"")</f>
        <v/>
      </c>
      <c r="B491" s="10"/>
    </row>
    <row r="492" customFormat="false" ht="17.25" hidden="false" customHeight="true" outlineLevel="0" collapsed="false">
      <c r="A492" s="9" t="str">
        <f aca="false">IF(ISNUMBER(B492),A491+1,"")</f>
        <v/>
      </c>
      <c r="B492" s="10"/>
    </row>
    <row r="493" customFormat="false" ht="17.25" hidden="false" customHeight="true" outlineLevel="0" collapsed="false">
      <c r="A493" s="9" t="str">
        <f aca="false">IF(ISNUMBER(B493),A492+1,"")</f>
        <v/>
      </c>
      <c r="B493" s="10"/>
    </row>
    <row r="494" customFormat="false" ht="17.25" hidden="false" customHeight="true" outlineLevel="0" collapsed="false">
      <c r="A494" s="9" t="str">
        <f aca="false">IF(ISNUMBER(B494),A493+1,"")</f>
        <v/>
      </c>
      <c r="B494" s="10"/>
    </row>
    <row r="495" customFormat="false" ht="17.25" hidden="false" customHeight="true" outlineLevel="0" collapsed="false">
      <c r="A495" s="9" t="str">
        <f aca="false">IF(ISNUMBER(B495),A494+1,"")</f>
        <v/>
      </c>
      <c r="B495" s="10"/>
    </row>
    <row r="496" customFormat="false" ht="17.25" hidden="false" customHeight="true" outlineLevel="0" collapsed="false">
      <c r="A496" s="9" t="str">
        <f aca="false">IF(ISNUMBER(B496),A495+1,"")</f>
        <v/>
      </c>
      <c r="B496" s="10"/>
    </row>
    <row r="497" customFormat="false" ht="17.25" hidden="false" customHeight="true" outlineLevel="0" collapsed="false">
      <c r="A497" s="9" t="str">
        <f aca="false">IF(ISNUMBER(B497),A496+1,"")</f>
        <v/>
      </c>
      <c r="B497" s="10"/>
    </row>
    <row r="498" customFormat="false" ht="17.25" hidden="false" customHeight="true" outlineLevel="0" collapsed="false">
      <c r="A498" s="16" t="str">
        <f aca="false">IF(ISNUMBER(B498),A497+1,"")</f>
        <v/>
      </c>
      <c r="B49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sheetData>
    <row r="1" s="18" customFormat="true" ht="35.25" hidden="false" customHeight="true" outlineLevel="0" collapsed="false">
      <c r="A1" s="18" t="s">
        <v>11</v>
      </c>
    </row>
    <row r="2" s="18" customFormat="true" ht="23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9:38:11Z</dcterms:created>
  <dc:creator>|</dc:creator>
  <dc:description/>
  <dc:language>en-US</dc:language>
  <cp:lastModifiedBy>sl</cp:lastModifiedBy>
  <cp:lastPrinted>2006-09-20T06:38:32Z</cp:lastPrinted>
  <dcterms:modified xsi:type="dcterms:W3CDTF">2009-01-27T11:18:23Z</dcterms:modified>
  <cp:revision>0</cp:revision>
  <dc:subject/>
  <dc:title/>
</cp:coreProperties>
</file>